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1:$D$42</definedName>
    <definedName function="false" hidden="false" localSheetId="1" name="Print_Titles" vbProcedure="false">'1'!$1:$5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Area" vbProcedure="false">'2-1'!$A$1:$Y$15</definedName>
    <definedName function="false" hidden="false" localSheetId="5" name="Print_Titles" vbProcedure="false">'2-1'!$1:$6</definedName>
    <definedName function="false" hidden="false" localSheetId="6" name="Print_Titles" vbProcedure="false">'3'!$A:$D,'3'!$1:$6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2">
  <si>
    <t xml:space="preserve">遂宁市文化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62305</t>
  </si>
  <si>
    <t xml:space="preserve">207</t>
  </si>
  <si>
    <t xml:space="preserve">01</t>
  </si>
  <si>
    <t xml:space="preserve">08</t>
  </si>
  <si>
    <t xml:space="preserve">  362305</t>
  </si>
  <si>
    <t xml:space="preserve">  文化活动</t>
  </si>
  <si>
    <t xml:space="preserve">09</t>
  </si>
  <si>
    <t xml:space="preserve">  群众文化</t>
  </si>
  <si>
    <t xml:space="preserve">11</t>
  </si>
  <si>
    <t xml:space="preserve">  文化创作与保护</t>
  </si>
  <si>
    <t xml:space="preserve">99</t>
  </si>
  <si>
    <t xml:space="preserve">  其他文化和旅游支出</t>
  </si>
  <si>
    <t xml:space="preserve">  其他文化旅游体育与传媒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  死亡抚恤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费</t>
  </si>
  <si>
    <t xml:space="preserve">06</t>
  </si>
  <si>
    <t xml:space="preserve">    电费</t>
  </si>
  <si>
    <t xml:space="preserve">    物业管理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非物质文化遗产</t>
  </si>
  <si>
    <t xml:space="preserve">    辅助管理专项经费</t>
  </si>
  <si>
    <t xml:space="preserve">    设备购置经费</t>
  </si>
  <si>
    <t xml:space="preserve">    送文化下乡</t>
  </si>
  <si>
    <t xml:space="preserve">    文化志愿者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64" activeCellId="0" sqref="A6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25"/>
      <c r="B1" s="82"/>
      <c r="C1" s="82"/>
      <c r="D1" s="82"/>
      <c r="E1" s="126"/>
      <c r="F1" s="82"/>
      <c r="G1" s="82"/>
      <c r="H1" s="9" t="s">
        <v>335</v>
      </c>
    </row>
    <row r="2" customFormat="false" ht="25.5" hidden="false" customHeight="true" outlineLevel="0" collapsed="false">
      <c r="A2" s="36" t="s">
        <v>336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37</v>
      </c>
      <c r="B4" s="52" t="s">
        <v>338</v>
      </c>
      <c r="C4" s="97" t="s">
        <v>339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40" t="s">
        <v>57</v>
      </c>
      <c r="D5" s="141" t="s">
        <v>340</v>
      </c>
      <c r="E5" s="97" t="s">
        <v>341</v>
      </c>
      <c r="F5" s="97"/>
      <c r="G5" s="97"/>
      <c r="H5" s="142" t="s">
        <v>216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70</v>
      </c>
      <c r="F6" s="144" t="s">
        <v>342</v>
      </c>
      <c r="G6" s="141" t="s">
        <v>343</v>
      </c>
      <c r="H6" s="142"/>
    </row>
    <row r="7" customFormat="false" ht="20.1" hidden="false" customHeight="true" outlineLevel="0" collapsed="false">
      <c r="A7" s="57"/>
      <c r="B7" s="145" t="s">
        <v>57</v>
      </c>
      <c r="C7" s="146" t="n">
        <v>1154</v>
      </c>
      <c r="D7" s="133" t="n">
        <v>0</v>
      </c>
      <c r="E7" s="133" t="n">
        <v>1090</v>
      </c>
      <c r="F7" s="133" t="n">
        <v>0</v>
      </c>
      <c r="G7" s="103" t="n">
        <v>1090</v>
      </c>
      <c r="H7" s="147" t="n">
        <v>64</v>
      </c>
    </row>
    <row r="8" customFormat="false" ht="20.1" hidden="false" customHeight="true" outlineLevel="0" collapsed="false">
      <c r="A8" s="57" t="s">
        <v>77</v>
      </c>
      <c r="B8" s="145" t="s">
        <v>0</v>
      </c>
      <c r="C8" s="146" t="n">
        <v>1154</v>
      </c>
      <c r="D8" s="133" t="n">
        <v>0</v>
      </c>
      <c r="E8" s="133" t="n">
        <v>1090</v>
      </c>
      <c r="F8" s="133" t="n">
        <v>0</v>
      </c>
      <c r="G8" s="103" t="n">
        <v>1090</v>
      </c>
      <c r="H8" s="147" t="n">
        <v>6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25"/>
      <c r="B1" s="33"/>
      <c r="C1" s="33"/>
      <c r="D1" s="33"/>
      <c r="E1" s="33"/>
      <c r="F1" s="33"/>
      <c r="G1" s="33"/>
      <c r="H1" s="148" t="s">
        <v>344</v>
      </c>
    </row>
    <row r="2" customFormat="false" ht="20.1" hidden="false" customHeight="true" outlineLevel="0" collapsed="false">
      <c r="A2" s="36" t="s">
        <v>345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46</v>
      </c>
      <c r="G4" s="97"/>
      <c r="H4" s="9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6</v>
      </c>
      <c r="F5" s="45" t="s">
        <v>57</v>
      </c>
      <c r="G5" s="45" t="s">
        <v>102</v>
      </c>
      <c r="H5" s="129" t="s">
        <v>103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9"/>
    </row>
    <row r="7" customFormat="false" ht="20.1" hidden="false" customHeight="true" outlineLevel="0" collapsed="false">
      <c r="A7" s="57"/>
      <c r="B7" s="57"/>
      <c r="C7" s="57"/>
      <c r="D7" s="57"/>
      <c r="E7" s="57"/>
      <c r="F7" s="103"/>
      <c r="G7" s="146"/>
      <c r="H7" s="103"/>
    </row>
    <row r="8" customFormat="false" ht="20.1" hidden="false" customHeight="true" outlineLevel="0" collapsed="false">
      <c r="A8" s="57"/>
      <c r="B8" s="57"/>
      <c r="C8" s="57"/>
      <c r="D8" s="57"/>
      <c r="E8" s="57"/>
      <c r="F8" s="103"/>
      <c r="G8" s="146"/>
      <c r="H8" s="103"/>
    </row>
    <row r="9" customFormat="false" ht="20.1" hidden="false" customHeight="true" outlineLevel="0" collapsed="false">
      <c r="A9" s="57"/>
      <c r="B9" s="57"/>
      <c r="C9" s="57"/>
      <c r="D9" s="57"/>
      <c r="E9" s="57"/>
      <c r="F9" s="103"/>
      <c r="G9" s="146"/>
      <c r="H9" s="10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3"/>
      <c r="G10" s="146"/>
      <c r="H10" s="10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3"/>
      <c r="G11" s="146"/>
      <c r="H11" s="10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3"/>
      <c r="G12" s="146"/>
      <c r="H12" s="10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3"/>
      <c r="G13" s="146"/>
      <c r="H13" s="10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3"/>
      <c r="G14" s="146"/>
      <c r="H14" s="10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3"/>
      <c r="G15" s="146"/>
      <c r="H15" s="10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3"/>
      <c r="G16" s="146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25"/>
      <c r="B1" s="82"/>
      <c r="C1" s="82"/>
      <c r="D1" s="82"/>
      <c r="E1" s="126"/>
      <c r="F1" s="82"/>
      <c r="G1" s="82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9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37</v>
      </c>
      <c r="B4" s="52" t="s">
        <v>338</v>
      </c>
      <c r="C4" s="97" t="s">
        <v>339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40" t="s">
        <v>57</v>
      </c>
      <c r="D5" s="141" t="s">
        <v>340</v>
      </c>
      <c r="E5" s="97" t="s">
        <v>341</v>
      </c>
      <c r="F5" s="97"/>
      <c r="G5" s="97"/>
      <c r="H5" s="142" t="s">
        <v>216</v>
      </c>
    </row>
    <row r="6" customFormat="false" ht="33.75" hidden="false" customHeight="true" outlineLevel="0" collapsed="false">
      <c r="A6" s="52"/>
      <c r="B6" s="52"/>
      <c r="C6" s="140"/>
      <c r="D6" s="141"/>
      <c r="E6" s="143" t="s">
        <v>70</v>
      </c>
      <c r="F6" s="144" t="s">
        <v>342</v>
      </c>
      <c r="G6" s="141" t="s">
        <v>343</v>
      </c>
      <c r="H6" s="142"/>
    </row>
    <row r="7" customFormat="false" ht="20.1" hidden="false" customHeight="true" outlineLevel="0" collapsed="false">
      <c r="A7" s="57"/>
      <c r="B7" s="131"/>
      <c r="C7" s="146"/>
      <c r="D7" s="133"/>
      <c r="E7" s="133"/>
      <c r="F7" s="133"/>
      <c r="G7" s="103"/>
      <c r="H7" s="147"/>
    </row>
    <row r="8" customFormat="false" ht="20.1" hidden="false" customHeight="true" outlineLevel="0" collapsed="false">
      <c r="A8" s="57"/>
      <c r="B8" s="131"/>
      <c r="C8" s="146"/>
      <c r="D8" s="133"/>
      <c r="E8" s="133"/>
      <c r="F8" s="133"/>
      <c r="G8" s="103"/>
      <c r="H8" s="147"/>
    </row>
    <row r="9" customFormat="false" ht="20.1" hidden="false" customHeight="true" outlineLevel="0" collapsed="false">
      <c r="A9" s="57"/>
      <c r="B9" s="131"/>
      <c r="C9" s="146"/>
      <c r="D9" s="133"/>
      <c r="E9" s="133"/>
      <c r="F9" s="133"/>
      <c r="G9" s="103"/>
      <c r="H9" s="147"/>
    </row>
    <row r="10" customFormat="false" ht="20.1" hidden="false" customHeight="true" outlineLevel="0" collapsed="false">
      <c r="A10" s="57"/>
      <c r="B10" s="131"/>
      <c r="C10" s="146"/>
      <c r="D10" s="133"/>
      <c r="E10" s="133"/>
      <c r="F10" s="133"/>
      <c r="G10" s="103"/>
      <c r="H10" s="147"/>
    </row>
    <row r="11" customFormat="false" ht="20.1" hidden="false" customHeight="true" outlineLevel="0" collapsed="false">
      <c r="A11" s="57"/>
      <c r="B11" s="131"/>
      <c r="C11" s="146"/>
      <c r="D11" s="133"/>
      <c r="E11" s="133"/>
      <c r="F11" s="133"/>
      <c r="G11" s="103"/>
      <c r="H11" s="147"/>
    </row>
    <row r="12" customFormat="false" ht="20.1" hidden="false" customHeight="true" outlineLevel="0" collapsed="false">
      <c r="A12" s="57"/>
      <c r="B12" s="131"/>
      <c r="C12" s="146"/>
      <c r="D12" s="133"/>
      <c r="E12" s="133"/>
      <c r="F12" s="133"/>
      <c r="G12" s="103"/>
      <c r="H12" s="147"/>
    </row>
    <row r="13" customFormat="false" ht="20.1" hidden="false" customHeight="true" outlineLevel="0" collapsed="false">
      <c r="A13" s="57"/>
      <c r="B13" s="131"/>
      <c r="C13" s="146"/>
      <c r="D13" s="133"/>
      <c r="E13" s="133"/>
      <c r="F13" s="133"/>
      <c r="G13" s="103"/>
      <c r="H13" s="147"/>
    </row>
    <row r="14" customFormat="false" ht="20.1" hidden="false" customHeight="true" outlineLevel="0" collapsed="false">
      <c r="A14" s="57"/>
      <c r="B14" s="131"/>
      <c r="C14" s="146"/>
      <c r="D14" s="133"/>
      <c r="E14" s="133"/>
      <c r="F14" s="133"/>
      <c r="G14" s="103"/>
      <c r="H14" s="147"/>
    </row>
    <row r="15" customFormat="false" ht="20.1" hidden="false" customHeight="true" outlineLevel="0" collapsed="false">
      <c r="A15" s="57"/>
      <c r="B15" s="131"/>
      <c r="C15" s="146"/>
      <c r="D15" s="133"/>
      <c r="E15" s="133"/>
      <c r="F15" s="133"/>
      <c r="G15" s="103"/>
      <c r="H15" s="147"/>
    </row>
    <row r="16" customFormat="false" ht="20.1" hidden="false" customHeight="true" outlineLevel="0" collapsed="false">
      <c r="A16" s="57"/>
      <c r="B16" s="131"/>
      <c r="C16" s="146"/>
      <c r="D16" s="133"/>
      <c r="E16" s="133"/>
      <c r="F16" s="133"/>
      <c r="G16" s="103"/>
      <c r="H16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25"/>
      <c r="B1" s="33"/>
      <c r="C1" s="33"/>
      <c r="D1" s="33"/>
      <c r="E1" s="33"/>
      <c r="F1" s="33"/>
      <c r="G1" s="33"/>
      <c r="H1" s="148" t="s">
        <v>349</v>
      </c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</row>
    <row r="2" customFormat="false" ht="20.1" hidden="false" customHeight="true" outlineLevel="0" collapsed="false">
      <c r="A2" s="36" t="s">
        <v>350</v>
      </c>
      <c r="B2" s="36"/>
      <c r="C2" s="36"/>
      <c r="D2" s="36"/>
      <c r="E2" s="36"/>
      <c r="F2" s="36"/>
      <c r="G2" s="36"/>
      <c r="H2" s="36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51</v>
      </c>
      <c r="G4" s="97"/>
      <c r="H4" s="97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6</v>
      </c>
      <c r="F5" s="45" t="s">
        <v>57</v>
      </c>
      <c r="G5" s="45" t="s">
        <v>102</v>
      </c>
      <c r="H5" s="129" t="s">
        <v>103</v>
      </c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9"/>
      <c r="I6" s="150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103"/>
      <c r="G7" s="103"/>
      <c r="H7" s="103"/>
      <c r="I7" s="1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H8" s="154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8"/>
      <c r="B15" s="155"/>
      <c r="C15" s="155"/>
      <c r="D15" s="156"/>
      <c r="E15" s="156"/>
      <c r="F15" s="156"/>
      <c r="G15" s="156"/>
      <c r="H15" s="15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8"/>
      <c r="B16" s="158"/>
      <c r="C16" s="155"/>
      <c r="D16" s="155"/>
      <c r="E16" s="158"/>
      <c r="F16" s="158"/>
      <c r="G16" s="158"/>
      <c r="H16" s="156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8"/>
      <c r="B17" s="158"/>
      <c r="C17" s="155"/>
      <c r="D17" s="156"/>
      <c r="E17" s="156"/>
      <c r="F17" s="156"/>
      <c r="G17" s="156"/>
      <c r="H17" s="15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9"/>
      <c r="B18" s="157"/>
      <c r="C18" s="159"/>
      <c r="D18" s="160"/>
      <c r="E18" s="160"/>
      <c r="F18" s="160"/>
      <c r="G18" s="160"/>
      <c r="H18" s="160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9"/>
      <c r="B19" s="157"/>
      <c r="C19" s="157"/>
      <c r="D19" s="157"/>
      <c r="E19" s="157"/>
      <c r="F19" s="157"/>
      <c r="G19" s="157"/>
      <c r="H19" s="160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60"/>
      <c r="E20" s="160"/>
      <c r="F20" s="160"/>
      <c r="G20" s="160"/>
      <c r="H20" s="160"/>
      <c r="I20" s="157"/>
      <c r="J20" s="159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60"/>
      <c r="E21" s="160"/>
      <c r="F21" s="160"/>
      <c r="G21" s="160"/>
      <c r="H21" s="160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60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60"/>
      <c r="E23" s="160"/>
      <c r="F23" s="160"/>
      <c r="G23" s="160"/>
      <c r="H23" s="160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60"/>
      <c r="E24" s="160"/>
      <c r="F24" s="160"/>
      <c r="G24" s="160"/>
      <c r="H24" s="160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60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60"/>
      <c r="E26" s="160"/>
      <c r="F26" s="160"/>
      <c r="G26" s="160"/>
      <c r="H26" s="160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60"/>
      <c r="E27" s="160"/>
      <c r="F27" s="160"/>
      <c r="G27" s="160"/>
      <c r="H27" s="160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60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60"/>
      <c r="E29" s="160"/>
      <c r="F29" s="160"/>
      <c r="G29" s="160"/>
      <c r="H29" s="160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60"/>
      <c r="E30" s="160"/>
      <c r="F30" s="160"/>
      <c r="G30" s="160"/>
      <c r="H30" s="160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60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61"/>
      <c r="F32" s="161"/>
      <c r="G32" s="161"/>
      <c r="H32" s="160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1"/>
      <c r="F33" s="161"/>
      <c r="G33" s="161"/>
      <c r="H33" s="160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60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62"/>
      <c r="F35" s="162"/>
      <c r="G35" s="162"/>
      <c r="H35" s="160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49"/>
      <c r="B36" s="149"/>
      <c r="C36" s="149"/>
      <c r="D36" s="149"/>
      <c r="E36" s="163"/>
      <c r="F36" s="163"/>
      <c r="G36" s="163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65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9"/>
      <c r="G39" s="149"/>
      <c r="H39" s="165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9"/>
      <c r="G40" s="149"/>
      <c r="H40" s="165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9"/>
      <c r="G41" s="149"/>
      <c r="H41" s="16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9"/>
      <c r="G42" s="149"/>
      <c r="H42" s="165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9"/>
      <c r="G43" s="149"/>
      <c r="H43" s="165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9"/>
      <c r="G44" s="149"/>
      <c r="H44" s="16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9"/>
      <c r="G45" s="149"/>
      <c r="H45" s="165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9"/>
      <c r="G46" s="149"/>
      <c r="H46" s="165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9"/>
      <c r="G47" s="149"/>
      <c r="H47" s="16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9"/>
      <c r="G48" s="149"/>
      <c r="H48" s="165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54649</v>
      </c>
      <c r="C6" s="20" t="s">
        <v>10</v>
      </c>
      <c r="D6" s="19" t="n">
        <v>0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0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50719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6216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2628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5127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 t="s">
        <v>44</v>
      </c>
      <c r="D35" s="19" t="n">
        <v>0</v>
      </c>
    </row>
    <row r="36" customFormat="false" ht="24.95" hidden="false" customHeight="true" outlineLevel="0" collapsed="false">
      <c r="A36" s="18"/>
      <c r="B36" s="19"/>
      <c r="C36" s="20"/>
      <c r="D36" s="24"/>
    </row>
    <row r="37" customFormat="false" ht="24.95" hidden="false" customHeight="true" outlineLevel="0" collapsed="false">
      <c r="A37" s="25" t="s">
        <v>45</v>
      </c>
      <c r="B37" s="24" t="n">
        <f aca="false">SUM(B6:B34)</f>
        <v>54649</v>
      </c>
      <c r="C37" s="26" t="s">
        <v>46</v>
      </c>
      <c r="D37" s="24" t="n">
        <f aca="false">SUM(D6:D35)</f>
        <v>64690</v>
      </c>
    </row>
    <row r="38" customFormat="false" ht="24.95" hidden="false" customHeight="true" outlineLevel="0" collapsed="false">
      <c r="A38" s="18" t="s">
        <v>47</v>
      </c>
      <c r="B38" s="19" t="n">
        <v>0</v>
      </c>
      <c r="C38" s="20" t="s">
        <v>48</v>
      </c>
      <c r="D38" s="19" t="n">
        <v>0</v>
      </c>
    </row>
    <row r="39" customFormat="false" ht="24.95" hidden="false" customHeight="true" outlineLevel="0" collapsed="false">
      <c r="A39" s="18" t="s">
        <v>49</v>
      </c>
      <c r="B39" s="19" t="n">
        <v>10041</v>
      </c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19"/>
      <c r="C40" s="20" t="s">
        <v>51</v>
      </c>
      <c r="D40" s="19" t="n">
        <v>0</v>
      </c>
    </row>
    <row r="41" customFormat="false" ht="24.95" hidden="false" customHeight="true" outlineLevel="0" collapsed="false">
      <c r="A41" s="18"/>
      <c r="B41" s="27"/>
      <c r="C41" s="20"/>
      <c r="D41" s="24"/>
    </row>
    <row r="42" customFormat="false" ht="24.95" hidden="false" customHeight="true" outlineLevel="0" collapsed="false">
      <c r="A42" s="25" t="s">
        <v>52</v>
      </c>
      <c r="B42" s="27" t="n">
        <f aca="false">SUM(B37:B39)</f>
        <v>64690</v>
      </c>
      <c r="C42" s="26" t="s">
        <v>53</v>
      </c>
      <c r="D42" s="24" t="n">
        <f aca="false">SUM(D37,D38,D40)</f>
        <v>64690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64690</v>
      </c>
      <c r="G7" s="59" t="n">
        <v>10041</v>
      </c>
      <c r="H7" s="60" t="n">
        <v>54649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64690</v>
      </c>
      <c r="G8" s="59" t="n">
        <v>10041</v>
      </c>
      <c r="H8" s="60" t="n">
        <v>54649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1169</v>
      </c>
      <c r="G9" s="59" t="n">
        <v>1169</v>
      </c>
      <c r="H9" s="60" t="n">
        <v>0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78</v>
      </c>
      <c r="B10" s="57" t="s">
        <v>79</v>
      </c>
      <c r="C10" s="57" t="s">
        <v>83</v>
      </c>
      <c r="D10" s="57" t="s">
        <v>81</v>
      </c>
      <c r="E10" s="58" t="s">
        <v>84</v>
      </c>
      <c r="F10" s="59" t="n">
        <v>45610</v>
      </c>
      <c r="G10" s="59" t="n">
        <v>4932</v>
      </c>
      <c r="H10" s="60" t="n">
        <v>40678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78</v>
      </c>
      <c r="B11" s="57" t="s">
        <v>79</v>
      </c>
      <c r="C11" s="57" t="s">
        <v>85</v>
      </c>
      <c r="D11" s="57" t="s">
        <v>81</v>
      </c>
      <c r="E11" s="58" t="s">
        <v>86</v>
      </c>
      <c r="F11" s="59" t="n">
        <v>2282</v>
      </c>
      <c r="G11" s="59" t="n">
        <v>2282</v>
      </c>
      <c r="H11" s="60" t="n">
        <v>0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78</v>
      </c>
      <c r="B12" s="57" t="s">
        <v>79</v>
      </c>
      <c r="C12" s="57" t="s">
        <v>87</v>
      </c>
      <c r="D12" s="57" t="s">
        <v>81</v>
      </c>
      <c r="E12" s="58" t="s">
        <v>88</v>
      </c>
      <c r="F12" s="59" t="n">
        <v>384</v>
      </c>
      <c r="G12" s="59" t="n">
        <v>384</v>
      </c>
      <c r="H12" s="60" t="n">
        <v>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78</v>
      </c>
      <c r="B13" s="57" t="s">
        <v>87</v>
      </c>
      <c r="C13" s="57" t="s">
        <v>87</v>
      </c>
      <c r="D13" s="57" t="s">
        <v>81</v>
      </c>
      <c r="E13" s="58" t="s">
        <v>89</v>
      </c>
      <c r="F13" s="59" t="n">
        <v>1274</v>
      </c>
      <c r="G13" s="59" t="n">
        <v>1274</v>
      </c>
      <c r="H13" s="60" t="n">
        <v>0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0</v>
      </c>
      <c r="B14" s="57" t="s">
        <v>91</v>
      </c>
      <c r="C14" s="57" t="s">
        <v>92</v>
      </c>
      <c r="D14" s="57" t="s">
        <v>81</v>
      </c>
      <c r="E14" s="58" t="s">
        <v>93</v>
      </c>
      <c r="F14" s="59" t="n">
        <v>1459</v>
      </c>
      <c r="G14" s="59" t="n">
        <v>0</v>
      </c>
      <c r="H14" s="60" t="n">
        <v>1459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0</v>
      </c>
      <c r="B15" s="57" t="s">
        <v>91</v>
      </c>
      <c r="C15" s="57" t="s">
        <v>91</v>
      </c>
      <c r="D15" s="57" t="s">
        <v>81</v>
      </c>
      <c r="E15" s="58" t="s">
        <v>94</v>
      </c>
      <c r="F15" s="59" t="n">
        <v>4379</v>
      </c>
      <c r="G15" s="59" t="n">
        <v>0</v>
      </c>
      <c r="H15" s="60" t="n">
        <v>4379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0</v>
      </c>
      <c r="B16" s="57" t="s">
        <v>80</v>
      </c>
      <c r="C16" s="57" t="s">
        <v>79</v>
      </c>
      <c r="D16" s="57" t="s">
        <v>81</v>
      </c>
      <c r="E16" s="58" t="s">
        <v>95</v>
      </c>
      <c r="F16" s="59" t="n">
        <v>378</v>
      </c>
      <c r="G16" s="59" t="n">
        <v>0</v>
      </c>
      <c r="H16" s="60" t="n">
        <v>378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96</v>
      </c>
      <c r="B17" s="57" t="s">
        <v>85</v>
      </c>
      <c r="C17" s="57" t="s">
        <v>92</v>
      </c>
      <c r="D17" s="57" t="s">
        <v>81</v>
      </c>
      <c r="E17" s="58" t="s">
        <v>97</v>
      </c>
      <c r="F17" s="59" t="n">
        <v>2628</v>
      </c>
      <c r="G17" s="59" t="n">
        <v>0</v>
      </c>
      <c r="H17" s="60" t="n">
        <v>2628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  <row r="18" customFormat="false" ht="20.1" hidden="false" customHeight="true" outlineLevel="0" collapsed="false">
      <c r="A18" s="57" t="s">
        <v>98</v>
      </c>
      <c r="B18" s="57" t="s">
        <v>92</v>
      </c>
      <c r="C18" s="57" t="s">
        <v>79</v>
      </c>
      <c r="D18" s="57" t="s">
        <v>81</v>
      </c>
      <c r="E18" s="58" t="s">
        <v>99</v>
      </c>
      <c r="F18" s="59" t="n">
        <v>5127</v>
      </c>
      <c r="G18" s="59" t="n">
        <v>0</v>
      </c>
      <c r="H18" s="60" t="n">
        <v>5127</v>
      </c>
      <c r="I18" s="60" t="n">
        <v>0</v>
      </c>
      <c r="J18" s="61"/>
      <c r="K18" s="60" t="n">
        <v>0</v>
      </c>
      <c r="L18" s="60" t="n">
        <v>0</v>
      </c>
      <c r="M18" s="59" t="n">
        <v>0</v>
      </c>
      <c r="N18" s="60" t="n">
        <f aca="false">SUM(O18:P18)</f>
        <v>0</v>
      </c>
      <c r="O18" s="60" t="n">
        <v>0</v>
      </c>
      <c r="P18" s="60" t="n">
        <v>0</v>
      </c>
      <c r="Q18" s="60" t="n">
        <v>0</v>
      </c>
      <c r="R18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100</v>
      </c>
    </row>
    <row r="2" customFormat="false" ht="20.1" hidden="false" customHeight="true" outlineLevel="0" collapsed="false">
      <c r="A2" s="36" t="s">
        <v>10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9" t="s">
        <v>57</v>
      </c>
      <c r="G4" s="70" t="s">
        <v>102</v>
      </c>
      <c r="H4" s="71" t="s">
        <v>103</v>
      </c>
      <c r="I4" s="72" t="s">
        <v>104</v>
      </c>
      <c r="J4" s="71" t="s">
        <v>105</v>
      </c>
    </row>
    <row r="5" customFormat="false" ht="20.1" hidden="false" customHeight="true" outlineLevel="0" collapsed="false">
      <c r="A5" s="15" t="s">
        <v>67</v>
      </c>
      <c r="B5" s="15"/>
      <c r="C5" s="15"/>
      <c r="D5" s="71" t="s">
        <v>68</v>
      </c>
      <c r="E5" s="73" t="s">
        <v>106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64690</v>
      </c>
      <c r="G7" s="19" t="n">
        <v>50473</v>
      </c>
      <c r="H7" s="19" t="n">
        <v>14217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64690</v>
      </c>
      <c r="G8" s="19" t="n">
        <v>50473</v>
      </c>
      <c r="H8" s="19" t="n">
        <v>14217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1169</v>
      </c>
      <c r="G9" s="19" t="n">
        <v>0</v>
      </c>
      <c r="H9" s="19" t="n">
        <v>1169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78</v>
      </c>
      <c r="B10" s="76" t="s">
        <v>79</v>
      </c>
      <c r="C10" s="76" t="s">
        <v>83</v>
      </c>
      <c r="D10" s="77" t="s">
        <v>81</v>
      </c>
      <c r="E10" s="78" t="s">
        <v>84</v>
      </c>
      <c r="F10" s="79" t="n">
        <v>45610</v>
      </c>
      <c r="G10" s="19" t="n">
        <v>36502</v>
      </c>
      <c r="H10" s="19" t="n">
        <v>9108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78</v>
      </c>
      <c r="B11" s="76" t="s">
        <v>79</v>
      </c>
      <c r="C11" s="76" t="s">
        <v>85</v>
      </c>
      <c r="D11" s="77" t="s">
        <v>81</v>
      </c>
      <c r="E11" s="78" t="s">
        <v>86</v>
      </c>
      <c r="F11" s="79" t="n">
        <v>2282</v>
      </c>
      <c r="G11" s="19" t="n">
        <v>0</v>
      </c>
      <c r="H11" s="19" t="n">
        <v>2282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78</v>
      </c>
      <c r="B12" s="76" t="s">
        <v>79</v>
      </c>
      <c r="C12" s="76" t="s">
        <v>87</v>
      </c>
      <c r="D12" s="77" t="s">
        <v>81</v>
      </c>
      <c r="E12" s="78" t="s">
        <v>88</v>
      </c>
      <c r="F12" s="79" t="n">
        <v>384</v>
      </c>
      <c r="G12" s="19" t="n">
        <v>0</v>
      </c>
      <c r="H12" s="19" t="n">
        <v>384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78</v>
      </c>
      <c r="B13" s="76" t="s">
        <v>87</v>
      </c>
      <c r="C13" s="76" t="s">
        <v>87</v>
      </c>
      <c r="D13" s="77" t="s">
        <v>81</v>
      </c>
      <c r="E13" s="78" t="s">
        <v>89</v>
      </c>
      <c r="F13" s="79" t="n">
        <v>1274</v>
      </c>
      <c r="G13" s="19" t="n">
        <v>0</v>
      </c>
      <c r="H13" s="19" t="n">
        <v>1274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90</v>
      </c>
      <c r="B14" s="76" t="s">
        <v>91</v>
      </c>
      <c r="C14" s="76" t="s">
        <v>92</v>
      </c>
      <c r="D14" s="77" t="s">
        <v>81</v>
      </c>
      <c r="E14" s="78" t="s">
        <v>93</v>
      </c>
      <c r="F14" s="79" t="n">
        <v>1459</v>
      </c>
      <c r="G14" s="19" t="n">
        <v>1459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90</v>
      </c>
      <c r="B15" s="76" t="s">
        <v>91</v>
      </c>
      <c r="C15" s="76" t="s">
        <v>91</v>
      </c>
      <c r="D15" s="77" t="s">
        <v>81</v>
      </c>
      <c r="E15" s="78" t="s">
        <v>94</v>
      </c>
      <c r="F15" s="79" t="n">
        <v>4379</v>
      </c>
      <c r="G15" s="19" t="n">
        <v>4379</v>
      </c>
      <c r="H15" s="19" t="n">
        <v>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90</v>
      </c>
      <c r="B16" s="76" t="s">
        <v>80</v>
      </c>
      <c r="C16" s="76" t="s">
        <v>79</v>
      </c>
      <c r="D16" s="77" t="s">
        <v>81</v>
      </c>
      <c r="E16" s="78" t="s">
        <v>95</v>
      </c>
      <c r="F16" s="79" t="n">
        <v>378</v>
      </c>
      <c r="G16" s="19" t="n">
        <v>378</v>
      </c>
      <c r="H16" s="19" t="n">
        <v>0</v>
      </c>
      <c r="I16" s="19" t="n">
        <f aca="false">0</f>
        <v>0</v>
      </c>
      <c r="J16" s="19" t="n">
        <f aca="false">0</f>
        <v>0</v>
      </c>
    </row>
    <row r="17" customFormat="false" ht="20.1" hidden="false" customHeight="true" outlineLevel="0" collapsed="false">
      <c r="A17" s="76" t="s">
        <v>96</v>
      </c>
      <c r="B17" s="76" t="s">
        <v>85</v>
      </c>
      <c r="C17" s="76" t="s">
        <v>92</v>
      </c>
      <c r="D17" s="77" t="s">
        <v>81</v>
      </c>
      <c r="E17" s="78" t="s">
        <v>97</v>
      </c>
      <c r="F17" s="79" t="n">
        <v>2628</v>
      </c>
      <c r="G17" s="19" t="n">
        <v>2628</v>
      </c>
      <c r="H17" s="19" t="n">
        <v>0</v>
      </c>
      <c r="I17" s="19" t="n">
        <f aca="false">0</f>
        <v>0</v>
      </c>
      <c r="J17" s="19" t="n">
        <f aca="false">0</f>
        <v>0</v>
      </c>
    </row>
    <row r="18" customFormat="false" ht="20.1" hidden="false" customHeight="true" outlineLevel="0" collapsed="false">
      <c r="A18" s="76" t="s">
        <v>98</v>
      </c>
      <c r="B18" s="76" t="s">
        <v>92</v>
      </c>
      <c r="C18" s="76" t="s">
        <v>79</v>
      </c>
      <c r="D18" s="77" t="s">
        <v>81</v>
      </c>
      <c r="E18" s="78" t="s">
        <v>99</v>
      </c>
      <c r="F18" s="79" t="n">
        <v>5127</v>
      </c>
      <c r="G18" s="19" t="n">
        <v>5127</v>
      </c>
      <c r="H18" s="19" t="n">
        <v>0</v>
      </c>
      <c r="I18" s="19" t="n">
        <f aca="false">0</f>
        <v>0</v>
      </c>
      <c r="J18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07</v>
      </c>
    </row>
    <row r="2" customFormat="false" ht="20.25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7</v>
      </c>
      <c r="E5" s="84" t="s">
        <v>109</v>
      </c>
      <c r="F5" s="85" t="s">
        <v>110</v>
      </c>
      <c r="G5" s="85" t="s">
        <v>111</v>
      </c>
      <c r="H5" s="86" t="s">
        <v>112</v>
      </c>
    </row>
    <row r="6" customFormat="false" ht="24.95" hidden="false" customHeight="true" outlineLevel="0" collapsed="false">
      <c r="A6" s="87" t="s">
        <v>113</v>
      </c>
      <c r="B6" s="19" t="n">
        <f aca="false">SUM(B7:B9)</f>
        <v>54649</v>
      </c>
      <c r="C6" s="88" t="s">
        <v>114</v>
      </c>
      <c r="D6" s="89" t="n">
        <f aca="false">SUM(D7:D36)</f>
        <v>64690</v>
      </c>
      <c r="E6" s="19" t="n">
        <f aca="false">SUM(E7:E36)</f>
        <v>5464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10041</v>
      </c>
    </row>
    <row r="7" customFormat="false" ht="24.95" hidden="false" customHeight="true" outlineLevel="0" collapsed="false">
      <c r="A7" s="87" t="s">
        <v>115</v>
      </c>
      <c r="B7" s="19" t="n">
        <v>54649</v>
      </c>
      <c r="C7" s="88" t="s">
        <v>116</v>
      </c>
      <c r="D7" s="24" t="n">
        <f aca="false">SUM(E7:H7)</f>
        <v>0</v>
      </c>
      <c r="E7" s="90" t="n">
        <v>0</v>
      </c>
      <c r="F7" s="90" t="n">
        <v>0</v>
      </c>
      <c r="G7" s="90"/>
      <c r="H7" s="90" t="n">
        <v>0</v>
      </c>
    </row>
    <row r="8" customFormat="false" ht="24.95" hidden="false" customHeight="true" outlineLevel="0" collapsed="false">
      <c r="A8" s="87" t="s">
        <v>117</v>
      </c>
      <c r="B8" s="19" t="n">
        <v>0</v>
      </c>
      <c r="C8" s="88" t="s">
        <v>118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7" t="s">
        <v>119</v>
      </c>
      <c r="B9" s="19"/>
      <c r="C9" s="88" t="s">
        <v>120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7" t="s">
        <v>121</v>
      </c>
      <c r="B10" s="19" t="n">
        <f aca="false">SUM(B11:B13)</f>
        <v>10041</v>
      </c>
      <c r="C10" s="88" t="s">
        <v>122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5" hidden="false" customHeight="true" outlineLevel="0" collapsed="false">
      <c r="A11" s="87" t="s">
        <v>123</v>
      </c>
      <c r="B11" s="19" t="n">
        <v>0</v>
      </c>
      <c r="C11" s="88" t="s">
        <v>124</v>
      </c>
      <c r="D11" s="24" t="n">
        <f aca="false">SUM(E11:H11)</f>
        <v>0</v>
      </c>
      <c r="E11" s="19" t="n">
        <v>0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7" t="s">
        <v>125</v>
      </c>
      <c r="B12" s="19" t="n">
        <v>0</v>
      </c>
      <c r="C12" s="88" t="s">
        <v>126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7" t="s">
        <v>127</v>
      </c>
      <c r="B13" s="19" t="n">
        <v>10041</v>
      </c>
      <c r="C13" s="88" t="s">
        <v>128</v>
      </c>
      <c r="D13" s="24" t="n">
        <f aca="false">SUM(E13:H13)</f>
        <v>50719</v>
      </c>
      <c r="E13" s="19" t="n">
        <v>40678</v>
      </c>
      <c r="F13" s="19" t="n">
        <v>0</v>
      </c>
      <c r="G13" s="19"/>
      <c r="H13" s="19" t="n">
        <v>10041</v>
      </c>
    </row>
    <row r="14" customFormat="false" ht="24.95" hidden="false" customHeight="true" outlineLevel="0" collapsed="false">
      <c r="A14" s="87"/>
      <c r="B14" s="19"/>
      <c r="C14" s="88" t="s">
        <v>129</v>
      </c>
      <c r="D14" s="24" t="n">
        <f aca="false">SUM(E14:H14)</f>
        <v>6216</v>
      </c>
      <c r="E14" s="19" t="n">
        <v>6216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91"/>
      <c r="B15" s="19"/>
      <c r="C15" s="88" t="s">
        <v>130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91"/>
      <c r="B16" s="19"/>
      <c r="C16" s="88" t="s">
        <v>131</v>
      </c>
      <c r="D16" s="24" t="n">
        <f aca="false">SUM(E16:H16)</f>
        <v>2628</v>
      </c>
      <c r="E16" s="19" t="n">
        <v>2628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91"/>
      <c r="B17" s="19"/>
      <c r="C17" s="88" t="s">
        <v>132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91"/>
      <c r="B18" s="19"/>
      <c r="C18" s="88" t="s">
        <v>133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91"/>
      <c r="B19" s="19"/>
      <c r="C19" s="88" t="s">
        <v>134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91"/>
      <c r="B20" s="19"/>
      <c r="C20" s="88" t="s">
        <v>135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91"/>
      <c r="B21" s="19"/>
      <c r="C21" s="88" t="s">
        <v>136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91"/>
      <c r="B22" s="19"/>
      <c r="C22" s="88" t="s">
        <v>137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91"/>
      <c r="B23" s="19"/>
      <c r="C23" s="88" t="s">
        <v>138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91"/>
      <c r="B24" s="19"/>
      <c r="C24" s="88" t="s">
        <v>139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91"/>
      <c r="B25" s="19"/>
      <c r="C25" s="88" t="s">
        <v>140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7"/>
      <c r="B26" s="19"/>
      <c r="C26" s="88" t="s">
        <v>141</v>
      </c>
      <c r="D26" s="24" t="n">
        <f aca="false">SUM(E26:H26)</f>
        <v>5127</v>
      </c>
      <c r="E26" s="19" t="n">
        <v>5127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7"/>
      <c r="B27" s="19"/>
      <c r="C27" s="88" t="s">
        <v>142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7"/>
      <c r="B28" s="19"/>
      <c r="C28" s="88" t="s">
        <v>143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7"/>
      <c r="B29" s="19"/>
      <c r="C29" s="88" t="s">
        <v>144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7"/>
      <c r="B30" s="19"/>
      <c r="C30" s="88" t="s">
        <v>145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7"/>
      <c r="B31" s="19"/>
      <c r="C31" s="88" t="s">
        <v>146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7"/>
      <c r="B32" s="19"/>
      <c r="C32" s="88" t="s">
        <v>147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7"/>
      <c r="B33" s="19"/>
      <c r="C33" s="88" t="s">
        <v>148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7"/>
      <c r="B34" s="19"/>
      <c r="C34" s="88" t="s">
        <v>149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7"/>
      <c r="B35" s="19"/>
      <c r="C35" s="88" t="s">
        <v>150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87"/>
      <c r="B36" s="19"/>
      <c r="C36" s="88" t="s">
        <v>151</v>
      </c>
      <c r="D36" s="24" t="n">
        <f aca="false">SUM(E36:H36)</f>
        <v>0</v>
      </c>
      <c r="E36" s="19" t="n">
        <v>0</v>
      </c>
      <c r="F36" s="19" t="n">
        <v>0</v>
      </c>
      <c r="G36" s="19"/>
      <c r="H36" s="19" t="n">
        <v>0</v>
      </c>
    </row>
    <row r="37" customFormat="false" ht="24.95" hidden="false" customHeight="true" outlineLevel="0" collapsed="false">
      <c r="A37" s="15"/>
      <c r="B37" s="24"/>
      <c r="C37" s="15"/>
      <c r="D37" s="24"/>
      <c r="E37" s="24"/>
      <c r="F37" s="24"/>
      <c r="G37" s="24"/>
      <c r="H37" s="24"/>
    </row>
    <row r="38" customFormat="false" ht="24.95" hidden="false" customHeight="true" outlineLevel="0" collapsed="false">
      <c r="A38" s="87"/>
      <c r="B38" s="19"/>
      <c r="C38" s="87" t="s">
        <v>152</v>
      </c>
      <c r="D38" s="24" t="n">
        <f aca="false">SUM(E38:H38)</f>
        <v>0</v>
      </c>
      <c r="E38" s="19" t="n">
        <v>0</v>
      </c>
      <c r="F38" s="19" t="n">
        <v>0</v>
      </c>
      <c r="G38" s="19"/>
      <c r="H38" s="19" t="n">
        <v>0</v>
      </c>
    </row>
    <row r="39" customFormat="false" ht="24.95" hidden="false" customHeight="true" outlineLevel="0" collapsed="false">
      <c r="A39" s="87"/>
      <c r="B39" s="27"/>
      <c r="C39" s="87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15" t="s">
        <v>52</v>
      </c>
      <c r="B40" s="27" t="n">
        <f aca="false">SUM(B6,B10)</f>
        <v>64690</v>
      </c>
      <c r="C40" s="15" t="s">
        <v>53</v>
      </c>
      <c r="D40" s="24" t="n">
        <f aca="false">SUM(E40:H40)</f>
        <v>64690</v>
      </c>
      <c r="E40" s="24" t="n">
        <f aca="false">SUM(E7:E38)</f>
        <v>54649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10041</v>
      </c>
    </row>
    <row r="41" customFormat="false" ht="20.25" hidden="false" customHeight="true" outlineLevel="0" collapsed="false">
      <c r="A41" s="28"/>
      <c r="B41" s="29"/>
      <c r="C41" s="30"/>
      <c r="D41" s="92"/>
      <c r="E41" s="92"/>
      <c r="F41" s="92"/>
      <c r="G41" s="92"/>
      <c r="H41" s="31"/>
    </row>
    <row r="42" customFormat="false" ht="20.25" hidden="false" customHeight="true" outlineLevel="0" collapsed="false">
      <c r="A42" s="28"/>
      <c r="B42" s="29"/>
      <c r="C42" s="30"/>
      <c r="D42" s="92"/>
      <c r="E42" s="92"/>
      <c r="F42" s="92"/>
      <c r="G42" s="92"/>
      <c r="H42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5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5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3" t="s">
        <v>153</v>
      </c>
    </row>
    <row r="2" customFormat="false" ht="20.1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3" t="s">
        <v>4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55</v>
      </c>
      <c r="F4" s="97" t="s">
        <v>156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12</v>
      </c>
      <c r="Q4" s="97"/>
      <c r="R4" s="97"/>
      <c r="S4" s="97"/>
      <c r="T4" s="97"/>
      <c r="U4" s="97"/>
      <c r="V4" s="97"/>
      <c r="W4" s="97"/>
      <c r="X4" s="97"/>
      <c r="Y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52" t="s">
        <v>106</v>
      </c>
      <c r="E5" s="96"/>
      <c r="F5" s="97" t="s">
        <v>57</v>
      </c>
      <c r="G5" s="97" t="s">
        <v>157</v>
      </c>
      <c r="H5" s="97"/>
      <c r="I5" s="97"/>
      <c r="J5" s="97" t="s">
        <v>110</v>
      </c>
      <c r="K5" s="97"/>
      <c r="L5" s="97"/>
      <c r="M5" s="99" t="s">
        <v>158</v>
      </c>
      <c r="N5" s="99"/>
      <c r="O5" s="99"/>
      <c r="P5" s="97" t="s">
        <v>57</v>
      </c>
      <c r="Q5" s="47" t="s">
        <v>159</v>
      </c>
      <c r="R5" s="47"/>
      <c r="S5" s="47"/>
      <c r="T5" s="47" t="s">
        <v>160</v>
      </c>
      <c r="U5" s="47"/>
      <c r="V5" s="47"/>
      <c r="W5" s="97" t="s">
        <v>161</v>
      </c>
      <c r="X5" s="97"/>
      <c r="Y5" s="97"/>
    </row>
    <row r="6" customFormat="false" ht="20.1" hidden="false" customHeight="true" outlineLevel="0" collapsed="false">
      <c r="A6" s="55" t="s">
        <v>74</v>
      </c>
      <c r="B6" s="54" t="s">
        <v>75</v>
      </c>
      <c r="C6" s="98"/>
      <c r="D6" s="52"/>
      <c r="E6" s="96"/>
      <c r="F6" s="97"/>
      <c r="G6" s="97" t="s">
        <v>70</v>
      </c>
      <c r="H6" s="97" t="s">
        <v>102</v>
      </c>
      <c r="I6" s="97" t="s">
        <v>103</v>
      </c>
      <c r="J6" s="97" t="s">
        <v>70</v>
      </c>
      <c r="K6" s="97" t="s">
        <v>102</v>
      </c>
      <c r="L6" s="97" t="s">
        <v>103</v>
      </c>
      <c r="M6" s="100" t="s">
        <v>70</v>
      </c>
      <c r="N6" s="101" t="s">
        <v>102</v>
      </c>
      <c r="O6" s="101" t="s">
        <v>103</v>
      </c>
      <c r="P6" s="97"/>
      <c r="Q6" s="97" t="s">
        <v>70</v>
      </c>
      <c r="R6" s="47" t="s">
        <v>102</v>
      </c>
      <c r="S6" s="47" t="s">
        <v>103</v>
      </c>
      <c r="T6" s="97" t="s">
        <v>70</v>
      </c>
      <c r="U6" s="47" t="s">
        <v>102</v>
      </c>
      <c r="V6" s="47" t="s">
        <v>103</v>
      </c>
      <c r="W6" s="97" t="s">
        <v>70</v>
      </c>
      <c r="X6" s="97" t="s">
        <v>102</v>
      </c>
      <c r="Y6" s="97" t="s">
        <v>103</v>
      </c>
    </row>
    <row r="7" customFormat="false" ht="20.1" hidden="false" customHeight="true" outlineLevel="0" collapsed="false">
      <c r="A7" s="57"/>
      <c r="B7" s="57"/>
      <c r="C7" s="57"/>
      <c r="D7" s="58" t="s">
        <v>57</v>
      </c>
      <c r="E7" s="102" t="n">
        <f aca="false">SUM(F7,P7)</f>
        <v>64690</v>
      </c>
      <c r="F7" s="103" t="n">
        <f aca="false">SUM(G7,J7)</f>
        <v>54649</v>
      </c>
      <c r="G7" s="103" t="n">
        <f aca="false">SUM(H7:I7)</f>
        <v>54649</v>
      </c>
      <c r="H7" s="103" t="n">
        <v>50473</v>
      </c>
      <c r="I7" s="103" t="n">
        <v>4176</v>
      </c>
      <c r="J7" s="103" t="n">
        <f aca="false">SUM(K7:L7)</f>
        <v>0</v>
      </c>
      <c r="K7" s="103" t="n">
        <v>0</v>
      </c>
      <c r="L7" s="103" t="n">
        <v>0</v>
      </c>
      <c r="M7" s="104" t="n">
        <f aca="false">SUM(N7:O7)</f>
        <v>0</v>
      </c>
      <c r="N7" s="104"/>
      <c r="O7" s="104"/>
      <c r="P7" s="103" t="n">
        <f aca="false">SUM(Q7,T7,W7)</f>
        <v>10041</v>
      </c>
      <c r="Q7" s="103"/>
      <c r="R7" s="103" t="n">
        <v>0</v>
      </c>
      <c r="S7" s="103" t="n">
        <v>0</v>
      </c>
      <c r="T7" s="103" t="n">
        <f aca="false">SUM(U7:V7)</f>
        <v>0</v>
      </c>
      <c r="U7" s="103" t="n">
        <v>0</v>
      </c>
      <c r="V7" s="103" t="n">
        <v>0</v>
      </c>
      <c r="W7" s="103" t="n">
        <f aca="false">SUM(X7:Y7)</f>
        <v>10041</v>
      </c>
      <c r="X7" s="103" t="n">
        <v>0</v>
      </c>
      <c r="Y7" s="103" t="n">
        <v>10041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102" t="n">
        <f aca="false">SUM(F8,P8)</f>
        <v>64690</v>
      </c>
      <c r="F8" s="103" t="n">
        <f aca="false">SUM(G8,J8)</f>
        <v>54649</v>
      </c>
      <c r="G8" s="103" t="n">
        <f aca="false">SUM(H8:I8)</f>
        <v>54649</v>
      </c>
      <c r="H8" s="103" t="n">
        <v>50473</v>
      </c>
      <c r="I8" s="103" t="n">
        <v>4176</v>
      </c>
      <c r="J8" s="103" t="n">
        <f aca="false">SUM(K8:L8)</f>
        <v>0</v>
      </c>
      <c r="K8" s="103" t="n">
        <v>0</v>
      </c>
      <c r="L8" s="103" t="n">
        <v>0</v>
      </c>
      <c r="M8" s="104" t="n">
        <f aca="false">SUM(N8:O8)</f>
        <v>0</v>
      </c>
      <c r="N8" s="104"/>
      <c r="O8" s="104"/>
      <c r="P8" s="103" t="n">
        <f aca="false">SUM(Q8,T8,W8)</f>
        <v>10041</v>
      </c>
      <c r="Q8" s="103"/>
      <c r="R8" s="103" t="n">
        <v>0</v>
      </c>
      <c r="S8" s="103" t="n">
        <v>0</v>
      </c>
      <c r="T8" s="103" t="n">
        <f aca="false">SUM(U8:V8)</f>
        <v>0</v>
      </c>
      <c r="U8" s="103" t="n">
        <v>0</v>
      </c>
      <c r="V8" s="103" t="n">
        <v>0</v>
      </c>
      <c r="W8" s="103" t="n">
        <f aca="false">SUM(X8:Y8)</f>
        <v>10041</v>
      </c>
      <c r="X8" s="103" t="n">
        <v>0</v>
      </c>
      <c r="Y8" s="103" t="n">
        <v>10041</v>
      </c>
    </row>
    <row r="9" customFormat="false" ht="20.1" hidden="false" customHeight="true" outlineLevel="0" collapsed="false">
      <c r="A9" s="57"/>
      <c r="B9" s="57"/>
      <c r="C9" s="57"/>
      <c r="D9" s="58" t="s">
        <v>162</v>
      </c>
      <c r="E9" s="102" t="n">
        <f aca="false">SUM(F9,P9)</f>
        <v>63415</v>
      </c>
      <c r="F9" s="103" t="n">
        <f aca="false">SUM(G9,J9)</f>
        <v>53374</v>
      </c>
      <c r="G9" s="103" t="n">
        <f aca="false">SUM(H9:I9)</f>
        <v>53374</v>
      </c>
      <c r="H9" s="103" t="n">
        <v>49448</v>
      </c>
      <c r="I9" s="103" t="n">
        <v>3926</v>
      </c>
      <c r="J9" s="103" t="n">
        <f aca="false">SUM(K9:L9)</f>
        <v>0</v>
      </c>
      <c r="K9" s="103" t="n">
        <v>0</v>
      </c>
      <c r="L9" s="103" t="n">
        <v>0</v>
      </c>
      <c r="M9" s="104" t="n">
        <f aca="false">SUM(N9:O9)</f>
        <v>0</v>
      </c>
      <c r="N9" s="104"/>
      <c r="O9" s="104"/>
      <c r="P9" s="103" t="n">
        <f aca="false">SUM(Q9,T9,W9)</f>
        <v>10041</v>
      </c>
      <c r="Q9" s="103"/>
      <c r="R9" s="103" t="n">
        <v>0</v>
      </c>
      <c r="S9" s="103" t="n">
        <v>0</v>
      </c>
      <c r="T9" s="103" t="n">
        <f aca="false">SUM(U9:V9)</f>
        <v>0</v>
      </c>
      <c r="U9" s="103" t="n">
        <v>0</v>
      </c>
      <c r="V9" s="103" t="n">
        <v>0</v>
      </c>
      <c r="W9" s="103" t="n">
        <f aca="false">SUM(X9:Y9)</f>
        <v>10041</v>
      </c>
      <c r="X9" s="103" t="n">
        <v>0</v>
      </c>
      <c r="Y9" s="103" t="n">
        <v>10041</v>
      </c>
    </row>
    <row r="10" customFormat="false" ht="20.1" hidden="false" customHeight="true" outlineLevel="0" collapsed="false">
      <c r="A10" s="57" t="s">
        <v>163</v>
      </c>
      <c r="B10" s="57" t="s">
        <v>79</v>
      </c>
      <c r="C10" s="57" t="s">
        <v>77</v>
      </c>
      <c r="D10" s="58" t="s">
        <v>164</v>
      </c>
      <c r="E10" s="102" t="n">
        <f aca="false">SUM(F10,P10)</f>
        <v>40604</v>
      </c>
      <c r="F10" s="103" t="n">
        <f aca="false">SUM(G10,J10)</f>
        <v>40604</v>
      </c>
      <c r="G10" s="103" t="n">
        <f aca="false">SUM(H10:I10)</f>
        <v>40604</v>
      </c>
      <c r="H10" s="103" t="n">
        <v>40604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4" t="n">
        <f aca="false">SUM(N10:O10)</f>
        <v>0</v>
      </c>
      <c r="N10" s="104"/>
      <c r="O10" s="104"/>
      <c r="P10" s="103" t="n">
        <f aca="false">SUM(Q10,T10,W10)</f>
        <v>0</v>
      </c>
      <c r="Q10" s="103"/>
      <c r="R10" s="103" t="n">
        <v>0</v>
      </c>
      <c r="S10" s="103" t="n">
        <v>0</v>
      </c>
      <c r="T10" s="103" t="n">
        <f aca="false">SUM(U10:V10)</f>
        <v>0</v>
      </c>
      <c r="U10" s="103" t="n">
        <v>0</v>
      </c>
      <c r="V10" s="103" t="n">
        <v>0</v>
      </c>
      <c r="W10" s="103" t="n">
        <f aca="false">SUM(X10:Y10)</f>
        <v>0</v>
      </c>
      <c r="X10" s="103" t="n">
        <v>0</v>
      </c>
      <c r="Y10" s="103" t="n">
        <v>0</v>
      </c>
    </row>
    <row r="11" customFormat="false" ht="20.1" hidden="false" customHeight="true" outlineLevel="0" collapsed="false">
      <c r="A11" s="57" t="s">
        <v>163</v>
      </c>
      <c r="B11" s="57" t="s">
        <v>92</v>
      </c>
      <c r="C11" s="57" t="s">
        <v>77</v>
      </c>
      <c r="D11" s="58" t="s">
        <v>165</v>
      </c>
      <c r="E11" s="102" t="n">
        <f aca="false">SUM(F11,P11)</f>
        <v>22811</v>
      </c>
      <c r="F11" s="103" t="n">
        <f aca="false">SUM(G11,J11)</f>
        <v>12770</v>
      </c>
      <c r="G11" s="103" t="n">
        <f aca="false">SUM(H11:I11)</f>
        <v>12770</v>
      </c>
      <c r="H11" s="103" t="n">
        <v>8844</v>
      </c>
      <c r="I11" s="103" t="n">
        <v>3926</v>
      </c>
      <c r="J11" s="103" t="n">
        <f aca="false">SUM(K11:L11)</f>
        <v>0</v>
      </c>
      <c r="K11" s="103" t="n">
        <v>0</v>
      </c>
      <c r="L11" s="103" t="n">
        <v>0</v>
      </c>
      <c r="M11" s="104" t="n">
        <f aca="false">SUM(N11:O11)</f>
        <v>0</v>
      </c>
      <c r="N11" s="104"/>
      <c r="O11" s="104"/>
      <c r="P11" s="103" t="n">
        <f aca="false">SUM(Q11,T11,W11)</f>
        <v>10041</v>
      </c>
      <c r="Q11" s="103"/>
      <c r="R11" s="103" t="n">
        <v>0</v>
      </c>
      <c r="S11" s="103" t="n">
        <v>0</v>
      </c>
      <c r="T11" s="103" t="n">
        <f aca="false">SUM(U11:V11)</f>
        <v>0</v>
      </c>
      <c r="U11" s="103" t="n">
        <v>0</v>
      </c>
      <c r="V11" s="103" t="n">
        <v>0</v>
      </c>
      <c r="W11" s="103" t="n">
        <f aca="false">SUM(X11:Y11)</f>
        <v>10041</v>
      </c>
      <c r="X11" s="103" t="n">
        <v>0</v>
      </c>
      <c r="Y11" s="103" t="n">
        <v>10041</v>
      </c>
    </row>
    <row r="12" customFormat="false" ht="20.1" hidden="false" customHeight="true" outlineLevel="0" collapsed="false">
      <c r="A12" s="57"/>
      <c r="B12" s="57"/>
      <c r="C12" s="57"/>
      <c r="D12" s="58" t="s">
        <v>166</v>
      </c>
      <c r="E12" s="102" t="n">
        <f aca="false">SUM(F12,P12)</f>
        <v>250</v>
      </c>
      <c r="F12" s="103" t="n">
        <f aca="false">SUM(G12,J12)</f>
        <v>250</v>
      </c>
      <c r="G12" s="103" t="n">
        <f aca="false">SUM(H12:I12)</f>
        <v>250</v>
      </c>
      <c r="H12" s="103" t="n">
        <v>0</v>
      </c>
      <c r="I12" s="103" t="n">
        <v>250</v>
      </c>
      <c r="J12" s="103" t="n">
        <f aca="false">SUM(K12:L12)</f>
        <v>0</v>
      </c>
      <c r="K12" s="103" t="n">
        <v>0</v>
      </c>
      <c r="L12" s="103" t="n">
        <v>0</v>
      </c>
      <c r="M12" s="104" t="n">
        <f aca="false">SUM(N12:O12)</f>
        <v>0</v>
      </c>
      <c r="N12" s="104"/>
      <c r="O12" s="104"/>
      <c r="P12" s="103" t="n">
        <f aca="false">SUM(Q12,T12,W12)</f>
        <v>0</v>
      </c>
      <c r="Q12" s="103"/>
      <c r="R12" s="103" t="n">
        <v>0</v>
      </c>
      <c r="S12" s="103" t="n">
        <v>0</v>
      </c>
      <c r="T12" s="103" t="n">
        <f aca="false">SUM(U12:V12)</f>
        <v>0</v>
      </c>
      <c r="U12" s="103" t="n">
        <v>0</v>
      </c>
      <c r="V12" s="103" t="n">
        <v>0</v>
      </c>
      <c r="W12" s="103" t="n">
        <f aca="false">SUM(X12:Y12)</f>
        <v>0</v>
      </c>
      <c r="X12" s="103" t="n">
        <v>0</v>
      </c>
      <c r="Y12" s="103" t="n">
        <v>0</v>
      </c>
    </row>
    <row r="13" customFormat="false" ht="20.1" hidden="false" customHeight="true" outlineLevel="0" collapsed="false">
      <c r="A13" s="57" t="s">
        <v>167</v>
      </c>
      <c r="B13" s="57" t="s">
        <v>79</v>
      </c>
      <c r="C13" s="57" t="s">
        <v>77</v>
      </c>
      <c r="D13" s="58" t="s">
        <v>168</v>
      </c>
      <c r="E13" s="102" t="n">
        <f aca="false">SUM(F13,P13)</f>
        <v>250</v>
      </c>
      <c r="F13" s="103" t="n">
        <f aca="false">SUM(G13,J13)</f>
        <v>250</v>
      </c>
      <c r="G13" s="103" t="n">
        <f aca="false">SUM(H13:I13)</f>
        <v>250</v>
      </c>
      <c r="H13" s="103" t="n">
        <v>0</v>
      </c>
      <c r="I13" s="103" t="n">
        <v>250</v>
      </c>
      <c r="J13" s="103" t="n">
        <f aca="false">SUM(K13:L13)</f>
        <v>0</v>
      </c>
      <c r="K13" s="103" t="n">
        <v>0</v>
      </c>
      <c r="L13" s="103" t="n">
        <v>0</v>
      </c>
      <c r="M13" s="104" t="n">
        <f aca="false">SUM(N13:O13)</f>
        <v>0</v>
      </c>
      <c r="N13" s="104"/>
      <c r="O13" s="104"/>
      <c r="P13" s="103" t="n">
        <f aca="false">SUM(Q13,T13,W13)</f>
        <v>0</v>
      </c>
      <c r="Q13" s="103"/>
      <c r="R13" s="103" t="n">
        <v>0</v>
      </c>
      <c r="S13" s="103" t="n">
        <v>0</v>
      </c>
      <c r="T13" s="103" t="n">
        <f aca="false">SUM(U13:V13)</f>
        <v>0</v>
      </c>
      <c r="U13" s="103" t="n">
        <v>0</v>
      </c>
      <c r="V13" s="103" t="n">
        <v>0</v>
      </c>
      <c r="W13" s="103" t="n">
        <f aca="false">SUM(X13:Y13)</f>
        <v>0</v>
      </c>
      <c r="X13" s="103" t="n">
        <v>0</v>
      </c>
      <c r="Y13" s="103" t="n">
        <v>0</v>
      </c>
    </row>
    <row r="14" customFormat="false" ht="20.1" hidden="false" customHeight="true" outlineLevel="0" collapsed="false">
      <c r="A14" s="57"/>
      <c r="B14" s="57"/>
      <c r="C14" s="57"/>
      <c r="D14" s="58" t="s">
        <v>169</v>
      </c>
      <c r="E14" s="102" t="n">
        <f aca="false">SUM(F14,P14)</f>
        <v>1025</v>
      </c>
      <c r="F14" s="103" t="n">
        <f aca="false">SUM(G14,J14)</f>
        <v>1025</v>
      </c>
      <c r="G14" s="103" t="n">
        <f aca="false">SUM(H14:I14)</f>
        <v>1025</v>
      </c>
      <c r="H14" s="103" t="n">
        <v>1025</v>
      </c>
      <c r="I14" s="103" t="n">
        <v>0</v>
      </c>
      <c r="J14" s="103" t="n">
        <f aca="false">SUM(K14:L14)</f>
        <v>0</v>
      </c>
      <c r="K14" s="103" t="n">
        <v>0</v>
      </c>
      <c r="L14" s="103" t="n">
        <v>0</v>
      </c>
      <c r="M14" s="104" t="n">
        <f aca="false">SUM(N14:O14)</f>
        <v>0</v>
      </c>
      <c r="N14" s="104"/>
      <c r="O14" s="104"/>
      <c r="P14" s="103" t="n">
        <f aca="false">SUM(Q14,T14,W14)</f>
        <v>0</v>
      </c>
      <c r="Q14" s="103"/>
      <c r="R14" s="103" t="n">
        <v>0</v>
      </c>
      <c r="S14" s="103" t="n">
        <v>0</v>
      </c>
      <c r="T14" s="103" t="n">
        <f aca="false">SUM(U14:V14)</f>
        <v>0</v>
      </c>
      <c r="U14" s="103" t="n">
        <v>0</v>
      </c>
      <c r="V14" s="103" t="n">
        <v>0</v>
      </c>
      <c r="W14" s="103" t="n">
        <f aca="false">SUM(X14:Y14)</f>
        <v>0</v>
      </c>
      <c r="X14" s="103" t="n">
        <v>0</v>
      </c>
      <c r="Y14" s="103" t="n">
        <v>0</v>
      </c>
    </row>
    <row r="15" customFormat="false" ht="20.1" hidden="false" customHeight="true" outlineLevel="0" collapsed="false">
      <c r="A15" s="57" t="s">
        <v>170</v>
      </c>
      <c r="B15" s="57" t="s">
        <v>79</v>
      </c>
      <c r="C15" s="57" t="s">
        <v>77</v>
      </c>
      <c r="D15" s="58" t="s">
        <v>171</v>
      </c>
      <c r="E15" s="102" t="n">
        <f aca="false">SUM(F15,P15)</f>
        <v>1025</v>
      </c>
      <c r="F15" s="103" t="n">
        <f aca="false">SUM(G15,J15)</f>
        <v>1025</v>
      </c>
      <c r="G15" s="103" t="n">
        <f aca="false">SUM(H15:I15)</f>
        <v>1025</v>
      </c>
      <c r="H15" s="103" t="n">
        <v>1025</v>
      </c>
      <c r="I15" s="103" t="n">
        <v>0</v>
      </c>
      <c r="J15" s="103" t="n">
        <f aca="false">SUM(K15:L15)</f>
        <v>0</v>
      </c>
      <c r="K15" s="103" t="n">
        <v>0</v>
      </c>
      <c r="L15" s="103" t="n">
        <v>0</v>
      </c>
      <c r="M15" s="104" t="n">
        <f aca="false">SUM(N15:O15)</f>
        <v>0</v>
      </c>
      <c r="N15" s="104"/>
      <c r="O15" s="104"/>
      <c r="P15" s="103" t="n">
        <f aca="false">SUM(Q15,T15,W15)</f>
        <v>0</v>
      </c>
      <c r="Q15" s="103"/>
      <c r="R15" s="103" t="n">
        <v>0</v>
      </c>
      <c r="S15" s="103" t="n">
        <v>0</v>
      </c>
      <c r="T15" s="103" t="n">
        <f aca="false">SUM(U15:V15)</f>
        <v>0</v>
      </c>
      <c r="U15" s="103" t="n">
        <v>0</v>
      </c>
      <c r="V15" s="103" t="n">
        <v>0</v>
      </c>
      <c r="W15" s="103" t="n">
        <f aca="false">SUM(X15:Y15)</f>
        <v>0</v>
      </c>
      <c r="X15" s="103" t="n">
        <v>0</v>
      </c>
      <c r="Y15" s="10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true" hidden="false" outlineLevel="0" max="10" min="10" style="1" width="6.65"/>
    <col collapsed="false" customWidth="true" hidden="false" outlineLevel="0" max="12" min="12" style="1" width="10.65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105"/>
      <c r="B1" s="106"/>
      <c r="C1" s="10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72</v>
      </c>
      <c r="Z1" s="105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7" t="s">
        <v>173</v>
      </c>
      <c r="AV1" s="105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 t="s">
        <v>174</v>
      </c>
      <c r="CC1" s="105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8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7" t="s">
        <v>175</v>
      </c>
    </row>
    <row r="2" customFormat="false" ht="18.95" hidden="false" customHeight="true" outlineLevel="0" collapsed="false">
      <c r="A2" s="109" t="s">
        <v>1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 t="s">
        <v>176</v>
      </c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 t="s">
        <v>176</v>
      </c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176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</row>
    <row r="3" customFormat="false" ht="12.95" hidden="false" customHeight="true" outlineLevel="0" collapsed="false">
      <c r="A3" s="110" t="s">
        <v>0</v>
      </c>
      <c r="B3" s="106"/>
      <c r="C3" s="106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 t="s">
        <v>4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4</v>
      </c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7" t="s">
        <v>4</v>
      </c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8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4</v>
      </c>
    </row>
    <row r="4" customFormat="false" ht="18.95" hidden="false" customHeight="true" outlineLevel="0" collapsed="false">
      <c r="A4" s="111" t="s">
        <v>56</v>
      </c>
      <c r="B4" s="111"/>
      <c r="C4" s="111"/>
      <c r="D4" s="111"/>
      <c r="E4" s="111" t="s">
        <v>57</v>
      </c>
      <c r="F4" s="111" t="s">
        <v>177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178</v>
      </c>
      <c r="U4" s="112"/>
      <c r="V4" s="112"/>
      <c r="W4" s="112"/>
      <c r="X4" s="112"/>
      <c r="Y4" s="112"/>
      <c r="Z4" s="111" t="s">
        <v>178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3" t="s">
        <v>179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180</v>
      </c>
      <c r="BI4" s="114"/>
      <c r="BJ4" s="114"/>
      <c r="BK4" s="114"/>
      <c r="BL4" s="114"/>
      <c r="BM4" s="111" t="s">
        <v>181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182</v>
      </c>
      <c r="CA4" s="112"/>
      <c r="CB4" s="112"/>
      <c r="CC4" s="111" t="s">
        <v>18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5" t="s">
        <v>183</v>
      </c>
      <c r="CR4" s="115"/>
      <c r="CS4" s="115"/>
      <c r="CT4" s="111" t="s">
        <v>184</v>
      </c>
      <c r="CU4" s="111"/>
      <c r="CV4" s="111"/>
      <c r="CW4" s="111"/>
      <c r="CX4" s="111"/>
      <c r="CY4" s="111"/>
      <c r="CZ4" s="116" t="s">
        <v>185</v>
      </c>
      <c r="DA4" s="116"/>
      <c r="DB4" s="116"/>
      <c r="DC4" s="114" t="s">
        <v>186</v>
      </c>
      <c r="DD4" s="114"/>
      <c r="DE4" s="114"/>
      <c r="DF4" s="114"/>
      <c r="DG4" s="114"/>
    </row>
    <row r="5" customFormat="false" ht="18" hidden="false" customHeight="true" outlineLevel="0" collapsed="false">
      <c r="A5" s="111" t="s">
        <v>67</v>
      </c>
      <c r="B5" s="111"/>
      <c r="C5" s="111"/>
      <c r="D5" s="114" t="s">
        <v>187</v>
      </c>
      <c r="E5" s="111"/>
      <c r="F5" s="117" t="s">
        <v>70</v>
      </c>
      <c r="G5" s="117" t="s">
        <v>188</v>
      </c>
      <c r="H5" s="117" t="s">
        <v>189</v>
      </c>
      <c r="I5" s="117" t="s">
        <v>190</v>
      </c>
      <c r="J5" s="117" t="s">
        <v>191</v>
      </c>
      <c r="K5" s="117" t="s">
        <v>192</v>
      </c>
      <c r="L5" s="118" t="s">
        <v>193</v>
      </c>
      <c r="M5" s="117" t="s">
        <v>194</v>
      </c>
      <c r="N5" s="117" t="s">
        <v>195</v>
      </c>
      <c r="O5" s="118" t="s">
        <v>196</v>
      </c>
      <c r="P5" s="117" t="s">
        <v>197</v>
      </c>
      <c r="Q5" s="117" t="s">
        <v>198</v>
      </c>
      <c r="R5" s="117" t="s">
        <v>199</v>
      </c>
      <c r="S5" s="117" t="s">
        <v>200</v>
      </c>
      <c r="T5" s="119" t="s">
        <v>70</v>
      </c>
      <c r="U5" s="119" t="s">
        <v>201</v>
      </c>
      <c r="V5" s="119" t="s">
        <v>202</v>
      </c>
      <c r="W5" s="119" t="s">
        <v>203</v>
      </c>
      <c r="X5" s="119" t="s">
        <v>204</v>
      </c>
      <c r="Y5" s="119" t="s">
        <v>205</v>
      </c>
      <c r="Z5" s="119" t="s">
        <v>206</v>
      </c>
      <c r="AA5" s="119" t="s">
        <v>207</v>
      </c>
      <c r="AB5" s="119" t="s">
        <v>208</v>
      </c>
      <c r="AC5" s="119" t="s">
        <v>209</v>
      </c>
      <c r="AD5" s="119" t="s">
        <v>210</v>
      </c>
      <c r="AE5" s="119" t="s">
        <v>211</v>
      </c>
      <c r="AF5" s="119" t="s">
        <v>212</v>
      </c>
      <c r="AG5" s="119" t="s">
        <v>213</v>
      </c>
      <c r="AH5" s="119" t="s">
        <v>214</v>
      </c>
      <c r="AI5" s="119" t="s">
        <v>215</v>
      </c>
      <c r="AJ5" s="119" t="s">
        <v>216</v>
      </c>
      <c r="AK5" s="119" t="s">
        <v>217</v>
      </c>
      <c r="AL5" s="119" t="s">
        <v>218</v>
      </c>
      <c r="AM5" s="119" t="s">
        <v>219</v>
      </c>
      <c r="AN5" s="119" t="s">
        <v>220</v>
      </c>
      <c r="AO5" s="119" t="s">
        <v>221</v>
      </c>
      <c r="AP5" s="119" t="s">
        <v>222</v>
      </c>
      <c r="AQ5" s="119" t="s">
        <v>223</v>
      </c>
      <c r="AR5" s="119" t="s">
        <v>224</v>
      </c>
      <c r="AS5" s="119" t="s">
        <v>225</v>
      </c>
      <c r="AT5" s="119" t="s">
        <v>226</v>
      </c>
      <c r="AU5" s="119" t="s">
        <v>227</v>
      </c>
      <c r="AV5" s="117" t="s">
        <v>70</v>
      </c>
      <c r="AW5" s="117" t="s">
        <v>228</v>
      </c>
      <c r="AX5" s="117" t="s">
        <v>229</v>
      </c>
      <c r="AY5" s="117" t="s">
        <v>230</v>
      </c>
      <c r="AZ5" s="117" t="s">
        <v>231</v>
      </c>
      <c r="BA5" s="117" t="s">
        <v>232</v>
      </c>
      <c r="BB5" s="117" t="s">
        <v>233</v>
      </c>
      <c r="BC5" s="117" t="s">
        <v>234</v>
      </c>
      <c r="BD5" s="117" t="s">
        <v>235</v>
      </c>
      <c r="BE5" s="117" t="s">
        <v>236</v>
      </c>
      <c r="BF5" s="118" t="s">
        <v>237</v>
      </c>
      <c r="BG5" s="118" t="s">
        <v>238</v>
      </c>
      <c r="BH5" s="117" t="s">
        <v>70</v>
      </c>
      <c r="BI5" s="118" t="s">
        <v>239</v>
      </c>
      <c r="BJ5" s="118" t="s">
        <v>240</v>
      </c>
      <c r="BK5" s="118" t="s">
        <v>241</v>
      </c>
      <c r="BL5" s="118" t="s">
        <v>242</v>
      </c>
      <c r="BM5" s="117" t="s">
        <v>70</v>
      </c>
      <c r="BN5" s="120" t="s">
        <v>243</v>
      </c>
      <c r="BO5" s="120" t="s">
        <v>244</v>
      </c>
      <c r="BP5" s="120" t="s">
        <v>245</v>
      </c>
      <c r="BQ5" s="120" t="s">
        <v>246</v>
      </c>
      <c r="BR5" s="120" t="s">
        <v>247</v>
      </c>
      <c r="BS5" s="120" t="s">
        <v>248</v>
      </c>
      <c r="BT5" s="120" t="s">
        <v>249</v>
      </c>
      <c r="BU5" s="120" t="s">
        <v>250</v>
      </c>
      <c r="BV5" s="120" t="s">
        <v>251</v>
      </c>
      <c r="BW5" s="120" t="s">
        <v>252</v>
      </c>
      <c r="BX5" s="120" t="s">
        <v>253</v>
      </c>
      <c r="BY5" s="120" t="s">
        <v>254</v>
      </c>
      <c r="BZ5" s="119" t="s">
        <v>70</v>
      </c>
      <c r="CA5" s="119" t="s">
        <v>243</v>
      </c>
      <c r="CB5" s="119" t="s">
        <v>244</v>
      </c>
      <c r="CC5" s="119" t="s">
        <v>245</v>
      </c>
      <c r="CD5" s="119" t="s">
        <v>246</v>
      </c>
      <c r="CE5" s="119" t="s">
        <v>247</v>
      </c>
      <c r="CF5" s="121" t="s">
        <v>248</v>
      </c>
      <c r="CG5" s="119" t="s">
        <v>249</v>
      </c>
      <c r="CH5" s="119" t="s">
        <v>255</v>
      </c>
      <c r="CI5" s="119" t="s">
        <v>256</v>
      </c>
      <c r="CJ5" s="121" t="s">
        <v>257</v>
      </c>
      <c r="CK5" s="119" t="s">
        <v>258</v>
      </c>
      <c r="CL5" s="119" t="s">
        <v>250</v>
      </c>
      <c r="CM5" s="119" t="s">
        <v>251</v>
      </c>
      <c r="CN5" s="119" t="s">
        <v>252</v>
      </c>
      <c r="CO5" s="119" t="s">
        <v>253</v>
      </c>
      <c r="CP5" s="121" t="s">
        <v>182</v>
      </c>
      <c r="CQ5" s="117" t="s">
        <v>70</v>
      </c>
      <c r="CR5" s="117" t="s">
        <v>259</v>
      </c>
      <c r="CS5" s="117" t="s">
        <v>260</v>
      </c>
      <c r="CT5" s="117" t="s">
        <v>70</v>
      </c>
      <c r="CU5" s="117" t="s">
        <v>259</v>
      </c>
      <c r="CV5" s="118" t="s">
        <v>261</v>
      </c>
      <c r="CW5" s="117" t="s">
        <v>262</v>
      </c>
      <c r="CX5" s="117" t="s">
        <v>263</v>
      </c>
      <c r="CY5" s="117" t="s">
        <v>260</v>
      </c>
      <c r="CZ5" s="118" t="s">
        <v>70</v>
      </c>
      <c r="DA5" s="118" t="s">
        <v>264</v>
      </c>
      <c r="DB5" s="118" t="s">
        <v>265</v>
      </c>
      <c r="DC5" s="117" t="s">
        <v>70</v>
      </c>
      <c r="DD5" s="117" t="s">
        <v>266</v>
      </c>
      <c r="DE5" s="117" t="s">
        <v>267</v>
      </c>
      <c r="DF5" s="120" t="s">
        <v>268</v>
      </c>
      <c r="DG5" s="117" t="s">
        <v>186</v>
      </c>
    </row>
    <row r="6" customFormat="false" ht="22.5" hidden="false" customHeight="true" outlineLevel="0" collapsed="false">
      <c r="A6" s="111" t="s">
        <v>74</v>
      </c>
      <c r="B6" s="111" t="s">
        <v>75</v>
      </c>
      <c r="C6" s="111" t="s">
        <v>76</v>
      </c>
      <c r="D6" s="114"/>
      <c r="E6" s="111"/>
      <c r="F6" s="117"/>
      <c r="G6" s="117"/>
      <c r="H6" s="117"/>
      <c r="I6" s="117"/>
      <c r="J6" s="117"/>
      <c r="K6" s="117"/>
      <c r="L6" s="118"/>
      <c r="M6" s="117"/>
      <c r="N6" s="117"/>
      <c r="O6" s="118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8"/>
      <c r="BG6" s="118"/>
      <c r="BH6" s="117"/>
      <c r="BI6" s="118"/>
      <c r="BJ6" s="118"/>
      <c r="BK6" s="118"/>
      <c r="BL6" s="118"/>
      <c r="BM6" s="117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19"/>
      <c r="CA6" s="119"/>
      <c r="CB6" s="119"/>
      <c r="CC6" s="119"/>
      <c r="CD6" s="119"/>
      <c r="CE6" s="119"/>
      <c r="CF6" s="121"/>
      <c r="CG6" s="119"/>
      <c r="CH6" s="119"/>
      <c r="CI6" s="119"/>
      <c r="CJ6" s="121"/>
      <c r="CK6" s="119"/>
      <c r="CL6" s="119"/>
      <c r="CM6" s="119"/>
      <c r="CN6" s="119"/>
      <c r="CO6" s="119"/>
      <c r="CP6" s="121"/>
      <c r="CQ6" s="117"/>
      <c r="CR6" s="117"/>
      <c r="CS6" s="117"/>
      <c r="CT6" s="117"/>
      <c r="CU6" s="117"/>
      <c r="CV6" s="118"/>
      <c r="CW6" s="117"/>
      <c r="CX6" s="117"/>
      <c r="CY6" s="117"/>
      <c r="CZ6" s="118"/>
      <c r="DA6" s="118"/>
      <c r="DB6" s="118"/>
      <c r="DC6" s="117"/>
      <c r="DD6" s="117"/>
      <c r="DE6" s="117"/>
      <c r="DF6" s="120"/>
      <c r="DG6" s="117"/>
    </row>
    <row r="7" customFormat="false" ht="25.15" hidden="false" customHeight="true" outlineLevel="0" collapsed="false">
      <c r="A7" s="122"/>
      <c r="B7" s="122"/>
      <c r="C7" s="122"/>
      <c r="D7" s="123" t="s">
        <v>57</v>
      </c>
      <c r="E7" s="123" t="n">
        <v>54649</v>
      </c>
      <c r="F7" s="123" t="n">
        <v>40604</v>
      </c>
      <c r="G7" s="123" t="n">
        <v>15369</v>
      </c>
      <c r="H7" s="123" t="n">
        <v>357</v>
      </c>
      <c r="I7" s="123" t="n">
        <v>0</v>
      </c>
      <c r="J7" s="123" t="n">
        <v>0</v>
      </c>
      <c r="K7" s="123" t="n">
        <v>11646</v>
      </c>
      <c r="L7" s="123" t="n">
        <v>4379</v>
      </c>
      <c r="M7" s="123" t="n">
        <v>0</v>
      </c>
      <c r="N7" s="123" t="n">
        <v>2600</v>
      </c>
      <c r="O7" s="123" t="n">
        <v>0</v>
      </c>
      <c r="P7" s="123" t="n">
        <v>226</v>
      </c>
      <c r="Q7" s="123" t="n">
        <v>5127</v>
      </c>
      <c r="R7" s="123" t="n">
        <v>0</v>
      </c>
      <c r="S7" s="123" t="n">
        <v>900</v>
      </c>
      <c r="T7" s="123" t="n">
        <v>12770</v>
      </c>
      <c r="U7" s="123" t="n">
        <v>679</v>
      </c>
      <c r="V7" s="123" t="n">
        <v>50</v>
      </c>
      <c r="W7" s="123" t="n">
        <v>0</v>
      </c>
      <c r="X7" s="123" t="n">
        <v>0</v>
      </c>
      <c r="Y7" s="123" t="n">
        <v>10</v>
      </c>
      <c r="Z7" s="123" t="n">
        <v>900</v>
      </c>
      <c r="AA7" s="123" t="n">
        <v>0</v>
      </c>
      <c r="AB7" s="123" t="n">
        <v>0</v>
      </c>
      <c r="AC7" s="123" t="n">
        <v>1110</v>
      </c>
      <c r="AD7" s="123" t="n">
        <v>1000</v>
      </c>
      <c r="AE7" s="123" t="n">
        <v>0</v>
      </c>
      <c r="AF7" s="123" t="n">
        <v>0</v>
      </c>
      <c r="AG7" s="123" t="n">
        <v>0</v>
      </c>
      <c r="AH7" s="123" t="n">
        <v>0</v>
      </c>
      <c r="AI7" s="123" t="n">
        <v>411</v>
      </c>
      <c r="AJ7" s="123" t="n">
        <v>64</v>
      </c>
      <c r="AK7" s="123" t="n">
        <v>0</v>
      </c>
      <c r="AL7" s="123" t="n">
        <v>0</v>
      </c>
      <c r="AM7" s="123" t="n">
        <v>0</v>
      </c>
      <c r="AN7" s="123" t="n">
        <v>526</v>
      </c>
      <c r="AO7" s="123" t="n">
        <v>3150</v>
      </c>
      <c r="AP7" s="123" t="n">
        <v>599</v>
      </c>
      <c r="AQ7" s="123" t="n">
        <v>821</v>
      </c>
      <c r="AR7" s="123" t="n">
        <v>1090</v>
      </c>
      <c r="AS7" s="123" t="n">
        <v>0</v>
      </c>
      <c r="AT7" s="123" t="n">
        <v>0</v>
      </c>
      <c r="AU7" s="123" t="n">
        <v>2360</v>
      </c>
      <c r="AV7" s="123" t="n">
        <v>1025</v>
      </c>
      <c r="AW7" s="123" t="n">
        <v>0</v>
      </c>
      <c r="AX7" s="123" t="n">
        <v>0</v>
      </c>
      <c r="AY7" s="123" t="n">
        <v>0</v>
      </c>
      <c r="AZ7" s="123" t="n">
        <v>0</v>
      </c>
      <c r="BA7" s="123" t="n">
        <v>378</v>
      </c>
      <c r="BB7" s="123" t="n">
        <v>0</v>
      </c>
      <c r="BC7" s="123" t="n">
        <v>647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250</v>
      </c>
      <c r="CA7" s="123" t="n">
        <v>0</v>
      </c>
      <c r="CB7" s="123" t="n">
        <v>25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4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123" t="n">
        <v>0</v>
      </c>
      <c r="DA7" s="123" t="n">
        <v>0</v>
      </c>
      <c r="DB7" s="123" t="n">
        <v>0</v>
      </c>
      <c r="DC7" s="123" t="n">
        <v>0</v>
      </c>
      <c r="DD7" s="123" t="n">
        <v>0</v>
      </c>
      <c r="DE7" s="123" t="n">
        <v>0</v>
      </c>
      <c r="DF7" s="123" t="n">
        <v>0</v>
      </c>
      <c r="DG7" s="123" t="n">
        <v>0</v>
      </c>
    </row>
    <row r="8" customFormat="false" ht="25.15" hidden="false" customHeight="true" outlineLevel="0" collapsed="false">
      <c r="A8" s="122"/>
      <c r="B8" s="122"/>
      <c r="C8" s="122"/>
      <c r="D8" s="123" t="s">
        <v>269</v>
      </c>
      <c r="E8" s="123" t="n">
        <v>40678</v>
      </c>
      <c r="F8" s="123" t="n">
        <v>28470</v>
      </c>
      <c r="G8" s="123" t="n">
        <v>15369</v>
      </c>
      <c r="H8" s="123" t="n">
        <v>357</v>
      </c>
      <c r="I8" s="123" t="n">
        <v>0</v>
      </c>
      <c r="J8" s="123" t="n">
        <v>0</v>
      </c>
      <c r="K8" s="123" t="n">
        <v>11646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198</v>
      </c>
      <c r="Q8" s="123" t="n">
        <v>0</v>
      </c>
      <c r="R8" s="123" t="n">
        <v>0</v>
      </c>
      <c r="S8" s="123" t="n">
        <v>900</v>
      </c>
      <c r="T8" s="123" t="n">
        <v>11958</v>
      </c>
      <c r="U8" s="123" t="n">
        <v>679</v>
      </c>
      <c r="V8" s="123" t="n">
        <v>50</v>
      </c>
      <c r="W8" s="123" t="n">
        <v>0</v>
      </c>
      <c r="X8" s="123" t="n">
        <v>0</v>
      </c>
      <c r="Y8" s="123" t="n">
        <v>10</v>
      </c>
      <c r="Z8" s="123" t="n">
        <v>900</v>
      </c>
      <c r="AA8" s="123" t="n">
        <v>0</v>
      </c>
      <c r="AB8" s="123" t="n">
        <v>0</v>
      </c>
      <c r="AC8" s="123" t="n">
        <v>1110</v>
      </c>
      <c r="AD8" s="123" t="n">
        <v>1000</v>
      </c>
      <c r="AE8" s="123" t="n">
        <v>0</v>
      </c>
      <c r="AF8" s="123" t="n">
        <v>0</v>
      </c>
      <c r="AG8" s="123" t="n">
        <v>0</v>
      </c>
      <c r="AH8" s="123" t="n">
        <v>0</v>
      </c>
      <c r="AI8" s="123" t="n">
        <v>411</v>
      </c>
      <c r="AJ8" s="123" t="n">
        <v>64</v>
      </c>
      <c r="AK8" s="123" t="n">
        <v>0</v>
      </c>
      <c r="AL8" s="123" t="n">
        <v>0</v>
      </c>
      <c r="AM8" s="123" t="n">
        <v>0</v>
      </c>
      <c r="AN8" s="123" t="n">
        <v>526</v>
      </c>
      <c r="AO8" s="123" t="n">
        <v>3150</v>
      </c>
      <c r="AP8" s="123" t="n">
        <v>599</v>
      </c>
      <c r="AQ8" s="123" t="n">
        <v>821</v>
      </c>
      <c r="AR8" s="123" t="n">
        <v>1090</v>
      </c>
      <c r="AS8" s="123" t="n">
        <v>0</v>
      </c>
      <c r="AT8" s="123" t="n">
        <v>0</v>
      </c>
      <c r="AU8" s="123" t="n">
        <v>1548</v>
      </c>
      <c r="AV8" s="123" t="n">
        <v>0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250</v>
      </c>
      <c r="CA8" s="123" t="n">
        <v>0</v>
      </c>
      <c r="CB8" s="123" t="n">
        <v>25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4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123" t="n">
        <v>0</v>
      </c>
      <c r="DA8" s="123" t="n">
        <v>0</v>
      </c>
      <c r="DB8" s="123" t="n">
        <v>0</v>
      </c>
      <c r="DC8" s="123" t="n">
        <v>0</v>
      </c>
      <c r="DD8" s="123" t="n">
        <v>0</v>
      </c>
      <c r="DE8" s="123" t="n">
        <v>0</v>
      </c>
      <c r="DF8" s="123" t="n">
        <v>0</v>
      </c>
      <c r="DG8" s="123" t="n">
        <v>0</v>
      </c>
    </row>
    <row r="9" customFormat="false" ht="25.15" hidden="false" customHeight="true" outlineLevel="0" collapsed="false">
      <c r="A9" s="122"/>
      <c r="B9" s="122"/>
      <c r="C9" s="122"/>
      <c r="D9" s="123" t="s">
        <v>270</v>
      </c>
      <c r="E9" s="123" t="n">
        <v>40678</v>
      </c>
      <c r="F9" s="123" t="n">
        <v>28470</v>
      </c>
      <c r="G9" s="123" t="n">
        <v>15369</v>
      </c>
      <c r="H9" s="123" t="n">
        <v>357</v>
      </c>
      <c r="I9" s="123" t="n">
        <v>0</v>
      </c>
      <c r="J9" s="123" t="n">
        <v>0</v>
      </c>
      <c r="K9" s="123" t="n">
        <v>11646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198</v>
      </c>
      <c r="Q9" s="123" t="n">
        <v>0</v>
      </c>
      <c r="R9" s="123" t="n">
        <v>0</v>
      </c>
      <c r="S9" s="123" t="n">
        <v>900</v>
      </c>
      <c r="T9" s="123" t="n">
        <v>11958</v>
      </c>
      <c r="U9" s="123" t="n">
        <v>679</v>
      </c>
      <c r="V9" s="123" t="n">
        <v>50</v>
      </c>
      <c r="W9" s="123" t="n">
        <v>0</v>
      </c>
      <c r="X9" s="123" t="n">
        <v>0</v>
      </c>
      <c r="Y9" s="123" t="n">
        <v>10</v>
      </c>
      <c r="Z9" s="123" t="n">
        <v>900</v>
      </c>
      <c r="AA9" s="123" t="n">
        <v>0</v>
      </c>
      <c r="AB9" s="123" t="n">
        <v>0</v>
      </c>
      <c r="AC9" s="123" t="n">
        <v>1110</v>
      </c>
      <c r="AD9" s="123" t="n">
        <v>100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411</v>
      </c>
      <c r="AJ9" s="123" t="n">
        <v>64</v>
      </c>
      <c r="AK9" s="123" t="n">
        <v>0</v>
      </c>
      <c r="AL9" s="123" t="n">
        <v>0</v>
      </c>
      <c r="AM9" s="123" t="n">
        <v>0</v>
      </c>
      <c r="AN9" s="123" t="n">
        <v>526</v>
      </c>
      <c r="AO9" s="123" t="n">
        <v>3150</v>
      </c>
      <c r="AP9" s="123" t="n">
        <v>599</v>
      </c>
      <c r="AQ9" s="123" t="n">
        <v>821</v>
      </c>
      <c r="AR9" s="123" t="n">
        <v>1090</v>
      </c>
      <c r="AS9" s="123" t="n">
        <v>0</v>
      </c>
      <c r="AT9" s="123" t="n">
        <v>0</v>
      </c>
      <c r="AU9" s="123" t="n">
        <v>1548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250</v>
      </c>
      <c r="CA9" s="123" t="n">
        <v>0</v>
      </c>
      <c r="CB9" s="123" t="n">
        <v>25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4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3" t="n">
        <v>0</v>
      </c>
      <c r="DD9" s="123" t="n">
        <v>0</v>
      </c>
      <c r="DE9" s="123" t="n">
        <v>0</v>
      </c>
      <c r="DF9" s="123" t="n">
        <v>0</v>
      </c>
      <c r="DG9" s="123" t="n">
        <v>0</v>
      </c>
    </row>
    <row r="10" customFormat="false" ht="25.15" hidden="false" customHeight="true" outlineLevel="0" collapsed="false">
      <c r="A10" s="122" t="s">
        <v>78</v>
      </c>
      <c r="B10" s="122" t="s">
        <v>79</v>
      </c>
      <c r="C10" s="122" t="s">
        <v>83</v>
      </c>
      <c r="D10" s="123" t="s">
        <v>271</v>
      </c>
      <c r="E10" s="123" t="n">
        <v>40678</v>
      </c>
      <c r="F10" s="123" t="n">
        <v>28470</v>
      </c>
      <c r="G10" s="123" t="n">
        <v>15369</v>
      </c>
      <c r="H10" s="123" t="n">
        <v>357</v>
      </c>
      <c r="I10" s="123" t="n">
        <v>0</v>
      </c>
      <c r="J10" s="123" t="n">
        <v>0</v>
      </c>
      <c r="K10" s="123" t="n">
        <v>11646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198</v>
      </c>
      <c r="Q10" s="123" t="n">
        <v>0</v>
      </c>
      <c r="R10" s="123" t="n">
        <v>0</v>
      </c>
      <c r="S10" s="123" t="n">
        <v>900</v>
      </c>
      <c r="T10" s="123" t="n">
        <v>11958</v>
      </c>
      <c r="U10" s="123" t="n">
        <v>679</v>
      </c>
      <c r="V10" s="123" t="n">
        <v>50</v>
      </c>
      <c r="W10" s="123" t="n">
        <v>0</v>
      </c>
      <c r="X10" s="123" t="n">
        <v>0</v>
      </c>
      <c r="Y10" s="123" t="n">
        <v>10</v>
      </c>
      <c r="Z10" s="123" t="n">
        <v>900</v>
      </c>
      <c r="AA10" s="123" t="n">
        <v>0</v>
      </c>
      <c r="AB10" s="123" t="n">
        <v>0</v>
      </c>
      <c r="AC10" s="123" t="n">
        <v>1110</v>
      </c>
      <c r="AD10" s="123" t="n">
        <v>100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411</v>
      </c>
      <c r="AJ10" s="123" t="n">
        <v>64</v>
      </c>
      <c r="AK10" s="123" t="n">
        <v>0</v>
      </c>
      <c r="AL10" s="123" t="n">
        <v>0</v>
      </c>
      <c r="AM10" s="123" t="n">
        <v>0</v>
      </c>
      <c r="AN10" s="123" t="n">
        <v>526</v>
      </c>
      <c r="AO10" s="123" t="n">
        <v>3150</v>
      </c>
      <c r="AP10" s="123" t="n">
        <v>599</v>
      </c>
      <c r="AQ10" s="123" t="n">
        <v>821</v>
      </c>
      <c r="AR10" s="123" t="n">
        <v>1090</v>
      </c>
      <c r="AS10" s="123" t="n">
        <v>0</v>
      </c>
      <c r="AT10" s="123" t="n">
        <v>0</v>
      </c>
      <c r="AU10" s="123" t="n">
        <v>1548</v>
      </c>
      <c r="AV10" s="123" t="n"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250</v>
      </c>
      <c r="CA10" s="123" t="n">
        <v>0</v>
      </c>
      <c r="CB10" s="123" t="n">
        <v>25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4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3" t="n">
        <v>0</v>
      </c>
      <c r="DD10" s="123" t="n">
        <v>0</v>
      </c>
      <c r="DE10" s="123" t="n">
        <v>0</v>
      </c>
      <c r="DF10" s="123" t="n">
        <v>0</v>
      </c>
      <c r="DG10" s="123" t="n">
        <v>0</v>
      </c>
    </row>
    <row r="11" customFormat="false" ht="25.15" hidden="false" customHeight="true" outlineLevel="0" collapsed="false">
      <c r="A11" s="122"/>
      <c r="B11" s="122"/>
      <c r="C11" s="122"/>
      <c r="D11" s="123" t="s">
        <v>272</v>
      </c>
      <c r="E11" s="123" t="n">
        <v>6216</v>
      </c>
      <c r="F11" s="123" t="n">
        <v>4379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4379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812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812</v>
      </c>
      <c r="AV11" s="123" t="n">
        <v>1025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378</v>
      </c>
      <c r="BB11" s="123" t="n">
        <v>0</v>
      </c>
      <c r="BC11" s="123" t="n">
        <v>647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4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3" t="n">
        <v>0</v>
      </c>
      <c r="DD11" s="123" t="n">
        <v>0</v>
      </c>
      <c r="DE11" s="123" t="n">
        <v>0</v>
      </c>
      <c r="DF11" s="123" t="n">
        <v>0</v>
      </c>
      <c r="DG11" s="123" t="n">
        <v>0</v>
      </c>
    </row>
    <row r="12" customFormat="false" ht="25.15" hidden="false" customHeight="true" outlineLevel="0" collapsed="false">
      <c r="A12" s="122"/>
      <c r="B12" s="122"/>
      <c r="C12" s="122"/>
      <c r="D12" s="123" t="s">
        <v>273</v>
      </c>
      <c r="E12" s="123" t="n">
        <v>5838</v>
      </c>
      <c r="F12" s="123" t="n">
        <v>4379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4379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812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812</v>
      </c>
      <c r="AV12" s="123" t="n">
        <v>647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647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4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3" t="n">
        <v>0</v>
      </c>
      <c r="DD12" s="123" t="n">
        <v>0</v>
      </c>
      <c r="DE12" s="123" t="n">
        <v>0</v>
      </c>
      <c r="DF12" s="123" t="n">
        <v>0</v>
      </c>
      <c r="DG12" s="123" t="n">
        <v>0</v>
      </c>
    </row>
    <row r="13" customFormat="false" ht="25.15" hidden="false" customHeight="true" outlineLevel="0" collapsed="false">
      <c r="A13" s="122" t="s">
        <v>90</v>
      </c>
      <c r="B13" s="122" t="s">
        <v>91</v>
      </c>
      <c r="C13" s="122" t="s">
        <v>92</v>
      </c>
      <c r="D13" s="123" t="s">
        <v>274</v>
      </c>
      <c r="E13" s="123" t="n">
        <v>1459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812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812</v>
      </c>
      <c r="AV13" s="123" t="n">
        <v>647</v>
      </c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647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4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3" t="n">
        <v>0</v>
      </c>
      <c r="DD13" s="123" t="n">
        <v>0</v>
      </c>
      <c r="DE13" s="123" t="n">
        <v>0</v>
      </c>
      <c r="DF13" s="123" t="n">
        <v>0</v>
      </c>
      <c r="DG13" s="123" t="n">
        <v>0</v>
      </c>
    </row>
    <row r="14" customFormat="false" ht="25.15" hidden="false" customHeight="true" outlineLevel="0" collapsed="false">
      <c r="A14" s="122" t="s">
        <v>90</v>
      </c>
      <c r="B14" s="122" t="s">
        <v>91</v>
      </c>
      <c r="C14" s="122" t="s">
        <v>91</v>
      </c>
      <c r="D14" s="123" t="s">
        <v>275</v>
      </c>
      <c r="E14" s="123" t="n">
        <v>4379</v>
      </c>
      <c r="F14" s="123" t="n">
        <v>4379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4379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4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3" t="n">
        <v>0</v>
      </c>
      <c r="DD14" s="123" t="n">
        <v>0</v>
      </c>
      <c r="DE14" s="123" t="n">
        <v>0</v>
      </c>
      <c r="DF14" s="123" t="n">
        <v>0</v>
      </c>
      <c r="DG14" s="123" t="n">
        <v>0</v>
      </c>
    </row>
    <row r="15" customFormat="false" ht="25.15" hidden="false" customHeight="true" outlineLevel="0" collapsed="false">
      <c r="A15" s="122"/>
      <c r="B15" s="122"/>
      <c r="C15" s="122"/>
      <c r="D15" s="123" t="s">
        <v>276</v>
      </c>
      <c r="E15" s="123" t="n">
        <v>378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378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378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4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3" t="n">
        <v>0</v>
      </c>
      <c r="DD15" s="123" t="n">
        <v>0</v>
      </c>
      <c r="DE15" s="123" t="n">
        <v>0</v>
      </c>
      <c r="DF15" s="123" t="n">
        <v>0</v>
      </c>
      <c r="DG15" s="123" t="n">
        <v>0</v>
      </c>
    </row>
    <row r="16" customFormat="false" ht="25.15" hidden="false" customHeight="true" outlineLevel="0" collapsed="false">
      <c r="A16" s="122" t="s">
        <v>90</v>
      </c>
      <c r="B16" s="122" t="s">
        <v>80</v>
      </c>
      <c r="C16" s="122" t="s">
        <v>79</v>
      </c>
      <c r="D16" s="123" t="s">
        <v>277</v>
      </c>
      <c r="E16" s="123" t="n">
        <v>378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378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378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4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3" t="n">
        <v>0</v>
      </c>
      <c r="DD16" s="123" t="n">
        <v>0</v>
      </c>
      <c r="DE16" s="123" t="n">
        <v>0</v>
      </c>
      <c r="DF16" s="123" t="n">
        <v>0</v>
      </c>
      <c r="DG16" s="123" t="n">
        <v>0</v>
      </c>
    </row>
    <row r="17" customFormat="false" ht="25.15" hidden="false" customHeight="true" outlineLevel="0" collapsed="false">
      <c r="A17" s="122"/>
      <c r="B17" s="122"/>
      <c r="C17" s="122"/>
      <c r="D17" s="123" t="s">
        <v>278</v>
      </c>
      <c r="E17" s="123" t="n">
        <v>2628</v>
      </c>
      <c r="F17" s="123" t="n">
        <v>2628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2600</v>
      </c>
      <c r="O17" s="123" t="n">
        <v>0</v>
      </c>
      <c r="P17" s="123" t="n">
        <v>28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4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3" t="n">
        <v>0</v>
      </c>
      <c r="DD17" s="123" t="n">
        <v>0</v>
      </c>
      <c r="DE17" s="123" t="n">
        <v>0</v>
      </c>
      <c r="DF17" s="123" t="n">
        <v>0</v>
      </c>
      <c r="DG17" s="123" t="n">
        <v>0</v>
      </c>
    </row>
    <row r="18" customFormat="false" ht="25.15" hidden="false" customHeight="true" outlineLevel="0" collapsed="false">
      <c r="A18" s="122"/>
      <c r="B18" s="122"/>
      <c r="C18" s="122"/>
      <c r="D18" s="123" t="s">
        <v>279</v>
      </c>
      <c r="E18" s="123" t="n">
        <v>2628</v>
      </c>
      <c r="F18" s="123" t="n">
        <v>2628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2600</v>
      </c>
      <c r="O18" s="123" t="n">
        <v>0</v>
      </c>
      <c r="P18" s="123" t="n">
        <v>28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4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123" t="n">
        <v>0</v>
      </c>
      <c r="DA18" s="123" t="n">
        <v>0</v>
      </c>
      <c r="DB18" s="123" t="n">
        <v>0</v>
      </c>
      <c r="DC18" s="123" t="n">
        <v>0</v>
      </c>
      <c r="DD18" s="123" t="n">
        <v>0</v>
      </c>
      <c r="DE18" s="123" t="n">
        <v>0</v>
      </c>
      <c r="DF18" s="123" t="n">
        <v>0</v>
      </c>
      <c r="DG18" s="123" t="n">
        <v>0</v>
      </c>
    </row>
    <row r="19" customFormat="false" ht="25.15" hidden="false" customHeight="true" outlineLevel="0" collapsed="false">
      <c r="A19" s="122" t="s">
        <v>96</v>
      </c>
      <c r="B19" s="122" t="s">
        <v>85</v>
      </c>
      <c r="C19" s="122" t="s">
        <v>92</v>
      </c>
      <c r="D19" s="123" t="s">
        <v>280</v>
      </c>
      <c r="E19" s="123" t="n">
        <v>2628</v>
      </c>
      <c r="F19" s="123" t="n">
        <v>2628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2600</v>
      </c>
      <c r="O19" s="123" t="n">
        <v>0</v>
      </c>
      <c r="P19" s="123" t="n">
        <v>28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4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123" t="n">
        <v>0</v>
      </c>
      <c r="DA19" s="123" t="n">
        <v>0</v>
      </c>
      <c r="DB19" s="123" t="n">
        <v>0</v>
      </c>
      <c r="DC19" s="123" t="n">
        <v>0</v>
      </c>
      <c r="DD19" s="123" t="n">
        <v>0</v>
      </c>
      <c r="DE19" s="123" t="n">
        <v>0</v>
      </c>
      <c r="DF19" s="123" t="n">
        <v>0</v>
      </c>
      <c r="DG19" s="123" t="n">
        <v>0</v>
      </c>
    </row>
    <row r="20" customFormat="false" ht="25.15" hidden="false" customHeight="true" outlineLevel="0" collapsed="false">
      <c r="A20" s="122"/>
      <c r="B20" s="122"/>
      <c r="C20" s="122"/>
      <c r="D20" s="123" t="s">
        <v>281</v>
      </c>
      <c r="E20" s="123" t="n">
        <v>5127</v>
      </c>
      <c r="F20" s="123" t="n">
        <v>5127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5127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4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123" t="n">
        <v>0</v>
      </c>
      <c r="DA20" s="123" t="n">
        <v>0</v>
      </c>
      <c r="DB20" s="123" t="n">
        <v>0</v>
      </c>
      <c r="DC20" s="123" t="n">
        <v>0</v>
      </c>
      <c r="DD20" s="123" t="n">
        <v>0</v>
      </c>
      <c r="DE20" s="123" t="n">
        <v>0</v>
      </c>
      <c r="DF20" s="123" t="n">
        <v>0</v>
      </c>
      <c r="DG20" s="123" t="n">
        <v>0</v>
      </c>
    </row>
    <row r="21" customFormat="false" ht="25.15" hidden="false" customHeight="true" outlineLevel="0" collapsed="false">
      <c r="A21" s="122"/>
      <c r="B21" s="122"/>
      <c r="C21" s="122"/>
      <c r="D21" s="123" t="s">
        <v>282</v>
      </c>
      <c r="E21" s="123" t="n">
        <v>5127</v>
      </c>
      <c r="F21" s="123" t="n">
        <v>5127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5127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4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123" t="n">
        <v>0</v>
      </c>
      <c r="DA21" s="123" t="n">
        <v>0</v>
      </c>
      <c r="DB21" s="123" t="n">
        <v>0</v>
      </c>
      <c r="DC21" s="123" t="n">
        <v>0</v>
      </c>
      <c r="DD21" s="123" t="n">
        <v>0</v>
      </c>
      <c r="DE21" s="123" t="n">
        <v>0</v>
      </c>
      <c r="DF21" s="123" t="n">
        <v>0</v>
      </c>
      <c r="DG21" s="123" t="n">
        <v>0</v>
      </c>
    </row>
    <row r="22" customFormat="false" ht="25.15" hidden="false" customHeight="true" outlineLevel="0" collapsed="false">
      <c r="A22" s="122" t="s">
        <v>98</v>
      </c>
      <c r="B22" s="122" t="s">
        <v>92</v>
      </c>
      <c r="C22" s="122" t="s">
        <v>79</v>
      </c>
      <c r="D22" s="123" t="s">
        <v>283</v>
      </c>
      <c r="E22" s="123" t="n">
        <v>5127</v>
      </c>
      <c r="F22" s="123" t="n">
        <v>5127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5127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4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123" t="n">
        <v>0</v>
      </c>
      <c r="DA22" s="123" t="n">
        <v>0</v>
      </c>
      <c r="DB22" s="123" t="n">
        <v>0</v>
      </c>
      <c r="DC22" s="123" t="n">
        <v>0</v>
      </c>
      <c r="DD22" s="123" t="n">
        <v>0</v>
      </c>
      <c r="DE22" s="123" t="n">
        <v>0</v>
      </c>
      <c r="DF22" s="123" t="n">
        <v>0</v>
      </c>
      <c r="DG22" s="123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5" t="s">
        <v>284</v>
      </c>
      <c r="B1" s="125"/>
      <c r="C1" s="125"/>
      <c r="D1" s="126"/>
      <c r="E1" s="82"/>
      <c r="F1" s="82"/>
      <c r="G1" s="9" t="s">
        <v>285</v>
      </c>
    </row>
    <row r="2" customFormat="false" ht="25.5" hidden="false" customHeight="true" outlineLevel="0" collapsed="false">
      <c r="A2" s="36" t="s">
        <v>286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7" t="s">
        <v>287</v>
      </c>
      <c r="B4" s="97"/>
      <c r="C4" s="97"/>
      <c r="D4" s="97"/>
      <c r="E4" s="47" t="s">
        <v>102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7" t="s">
        <v>68</v>
      </c>
      <c r="D5" s="128" t="s">
        <v>288</v>
      </c>
      <c r="E5" s="45" t="s">
        <v>57</v>
      </c>
      <c r="F5" s="129" t="s">
        <v>289</v>
      </c>
      <c r="G5" s="130" t="s">
        <v>290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7"/>
      <c r="D6" s="128"/>
      <c r="E6" s="45"/>
      <c r="F6" s="129"/>
      <c r="G6" s="130"/>
    </row>
    <row r="7" customFormat="false" ht="20.1" hidden="false" customHeight="true" outlineLevel="0" collapsed="false">
      <c r="A7" s="57"/>
      <c r="B7" s="131"/>
      <c r="C7" s="132"/>
      <c r="D7" s="58" t="s">
        <v>57</v>
      </c>
      <c r="E7" s="133" t="n">
        <v>50473</v>
      </c>
      <c r="F7" s="133" t="n">
        <v>41629</v>
      </c>
      <c r="G7" s="103" t="n">
        <v>8844</v>
      </c>
    </row>
    <row r="8" customFormat="false" ht="20.1" hidden="false" customHeight="true" outlineLevel="0" collapsed="false">
      <c r="A8" s="57"/>
      <c r="B8" s="131"/>
      <c r="C8" s="132" t="s">
        <v>77</v>
      </c>
      <c r="D8" s="58" t="s">
        <v>0</v>
      </c>
      <c r="E8" s="133" t="n">
        <v>50473</v>
      </c>
      <c r="F8" s="133" t="n">
        <v>41629</v>
      </c>
      <c r="G8" s="103" t="n">
        <v>8844</v>
      </c>
    </row>
    <row r="9" customFormat="false" ht="20.1" hidden="false" customHeight="true" outlineLevel="0" collapsed="false">
      <c r="A9" s="57"/>
      <c r="B9" s="131"/>
      <c r="C9" s="132"/>
      <c r="D9" s="58" t="s">
        <v>291</v>
      </c>
      <c r="E9" s="133" t="n">
        <v>40604</v>
      </c>
      <c r="F9" s="133" t="n">
        <v>40604</v>
      </c>
      <c r="G9" s="103" t="n">
        <v>0</v>
      </c>
    </row>
    <row r="10" customFormat="false" ht="20.1" hidden="false" customHeight="true" outlineLevel="0" collapsed="false">
      <c r="A10" s="57" t="s">
        <v>292</v>
      </c>
      <c r="B10" s="131" t="s">
        <v>79</v>
      </c>
      <c r="C10" s="132" t="s">
        <v>81</v>
      </c>
      <c r="D10" s="58" t="s">
        <v>293</v>
      </c>
      <c r="E10" s="133" t="n">
        <v>15369</v>
      </c>
      <c r="F10" s="133" t="n">
        <v>15369</v>
      </c>
      <c r="G10" s="103" t="n">
        <v>0</v>
      </c>
    </row>
    <row r="11" customFormat="false" ht="20.1" hidden="false" customHeight="true" outlineLevel="0" collapsed="false">
      <c r="A11" s="57" t="s">
        <v>292</v>
      </c>
      <c r="B11" s="131" t="s">
        <v>92</v>
      </c>
      <c r="C11" s="132" t="s">
        <v>81</v>
      </c>
      <c r="D11" s="58" t="s">
        <v>294</v>
      </c>
      <c r="E11" s="133" t="n">
        <v>357</v>
      </c>
      <c r="F11" s="133" t="n">
        <v>357</v>
      </c>
      <c r="G11" s="103" t="n">
        <v>0</v>
      </c>
    </row>
    <row r="12" customFormat="false" ht="20.1" hidden="false" customHeight="true" outlineLevel="0" collapsed="false">
      <c r="A12" s="57" t="s">
        <v>292</v>
      </c>
      <c r="B12" s="131" t="s">
        <v>295</v>
      </c>
      <c r="C12" s="132" t="s">
        <v>81</v>
      </c>
      <c r="D12" s="58" t="s">
        <v>296</v>
      </c>
      <c r="E12" s="133" t="n">
        <v>11646</v>
      </c>
      <c r="F12" s="133" t="n">
        <v>11646</v>
      </c>
      <c r="G12" s="103" t="n">
        <v>0</v>
      </c>
    </row>
    <row r="13" customFormat="false" ht="20.1" hidden="false" customHeight="true" outlineLevel="0" collapsed="false">
      <c r="A13" s="57" t="s">
        <v>292</v>
      </c>
      <c r="B13" s="131" t="s">
        <v>80</v>
      </c>
      <c r="C13" s="132" t="s">
        <v>81</v>
      </c>
      <c r="D13" s="58" t="s">
        <v>297</v>
      </c>
      <c r="E13" s="133" t="n">
        <v>4379</v>
      </c>
      <c r="F13" s="133" t="n">
        <v>4379</v>
      </c>
      <c r="G13" s="103" t="n">
        <v>0</v>
      </c>
    </row>
    <row r="14" customFormat="false" ht="20.1" hidden="false" customHeight="true" outlineLevel="0" collapsed="false">
      <c r="A14" s="57" t="s">
        <v>292</v>
      </c>
      <c r="B14" s="131" t="s">
        <v>298</v>
      </c>
      <c r="C14" s="132" t="s">
        <v>81</v>
      </c>
      <c r="D14" s="58" t="s">
        <v>299</v>
      </c>
      <c r="E14" s="133" t="n">
        <v>2600</v>
      </c>
      <c r="F14" s="133" t="n">
        <v>2600</v>
      </c>
      <c r="G14" s="103" t="n">
        <v>0</v>
      </c>
    </row>
    <row r="15" customFormat="false" ht="20.1" hidden="false" customHeight="true" outlineLevel="0" collapsed="false">
      <c r="A15" s="57" t="s">
        <v>292</v>
      </c>
      <c r="B15" s="131" t="s">
        <v>300</v>
      </c>
      <c r="C15" s="132" t="s">
        <v>81</v>
      </c>
      <c r="D15" s="58" t="s">
        <v>301</v>
      </c>
      <c r="E15" s="133" t="n">
        <v>226</v>
      </c>
      <c r="F15" s="133" t="n">
        <v>226</v>
      </c>
      <c r="G15" s="103" t="n">
        <v>0</v>
      </c>
    </row>
    <row r="16" customFormat="false" ht="20.1" hidden="false" customHeight="true" outlineLevel="0" collapsed="false">
      <c r="A16" s="57" t="s">
        <v>292</v>
      </c>
      <c r="B16" s="131" t="s">
        <v>302</v>
      </c>
      <c r="C16" s="132" t="s">
        <v>81</v>
      </c>
      <c r="D16" s="58" t="s">
        <v>283</v>
      </c>
      <c r="E16" s="133" t="n">
        <v>5127</v>
      </c>
      <c r="F16" s="133" t="n">
        <v>5127</v>
      </c>
      <c r="G16" s="103" t="n">
        <v>0</v>
      </c>
    </row>
    <row r="17" customFormat="false" ht="20.1" hidden="false" customHeight="true" outlineLevel="0" collapsed="false">
      <c r="A17" s="57" t="s">
        <v>292</v>
      </c>
      <c r="B17" s="131" t="s">
        <v>87</v>
      </c>
      <c r="C17" s="132" t="s">
        <v>81</v>
      </c>
      <c r="D17" s="58" t="s">
        <v>303</v>
      </c>
      <c r="E17" s="133" t="n">
        <v>900</v>
      </c>
      <c r="F17" s="133" t="n">
        <v>900</v>
      </c>
      <c r="G17" s="103" t="n">
        <v>0</v>
      </c>
    </row>
    <row r="18" customFormat="false" ht="20.1" hidden="false" customHeight="true" outlineLevel="0" collapsed="false">
      <c r="A18" s="57"/>
      <c r="B18" s="131"/>
      <c r="C18" s="132"/>
      <c r="D18" s="58" t="s">
        <v>304</v>
      </c>
      <c r="E18" s="133" t="n">
        <v>8844</v>
      </c>
      <c r="F18" s="133" t="n">
        <v>0</v>
      </c>
      <c r="G18" s="103" t="n">
        <v>8844</v>
      </c>
    </row>
    <row r="19" customFormat="false" ht="20.1" hidden="false" customHeight="true" outlineLevel="0" collapsed="false">
      <c r="A19" s="57" t="s">
        <v>305</v>
      </c>
      <c r="B19" s="131" t="s">
        <v>79</v>
      </c>
      <c r="C19" s="132" t="s">
        <v>81</v>
      </c>
      <c r="D19" s="58" t="s">
        <v>306</v>
      </c>
      <c r="E19" s="133" t="n">
        <v>679</v>
      </c>
      <c r="F19" s="133" t="n">
        <v>0</v>
      </c>
      <c r="G19" s="103" t="n">
        <v>679</v>
      </c>
    </row>
    <row r="20" customFormat="false" ht="20.1" hidden="false" customHeight="true" outlineLevel="0" collapsed="false">
      <c r="A20" s="57" t="s">
        <v>305</v>
      </c>
      <c r="B20" s="131" t="s">
        <v>91</v>
      </c>
      <c r="C20" s="132" t="s">
        <v>81</v>
      </c>
      <c r="D20" s="58" t="s">
        <v>307</v>
      </c>
      <c r="E20" s="133" t="n">
        <v>10</v>
      </c>
      <c r="F20" s="133" t="n">
        <v>0</v>
      </c>
      <c r="G20" s="103" t="n">
        <v>10</v>
      </c>
    </row>
    <row r="21" customFormat="false" ht="20.1" hidden="false" customHeight="true" outlineLevel="0" collapsed="false">
      <c r="A21" s="57" t="s">
        <v>305</v>
      </c>
      <c r="B21" s="131" t="s">
        <v>308</v>
      </c>
      <c r="C21" s="132" t="s">
        <v>81</v>
      </c>
      <c r="D21" s="58" t="s">
        <v>309</v>
      </c>
      <c r="E21" s="133" t="n">
        <v>900</v>
      </c>
      <c r="F21" s="133" t="n">
        <v>0</v>
      </c>
      <c r="G21" s="103" t="n">
        <v>900</v>
      </c>
    </row>
    <row r="22" customFormat="false" ht="20.1" hidden="false" customHeight="true" outlineLevel="0" collapsed="false">
      <c r="A22" s="57" t="s">
        <v>305</v>
      </c>
      <c r="B22" s="131" t="s">
        <v>83</v>
      </c>
      <c r="C22" s="132" t="s">
        <v>81</v>
      </c>
      <c r="D22" s="58" t="s">
        <v>310</v>
      </c>
      <c r="E22" s="133" t="n">
        <v>1110</v>
      </c>
      <c r="F22" s="133" t="n">
        <v>0</v>
      </c>
      <c r="G22" s="103" t="n">
        <v>1110</v>
      </c>
    </row>
    <row r="23" customFormat="false" ht="20.1" hidden="false" customHeight="true" outlineLevel="0" collapsed="false">
      <c r="A23" s="57" t="s">
        <v>305</v>
      </c>
      <c r="B23" s="131" t="s">
        <v>85</v>
      </c>
      <c r="C23" s="132" t="s">
        <v>81</v>
      </c>
      <c r="D23" s="58" t="s">
        <v>311</v>
      </c>
      <c r="E23" s="133" t="n">
        <v>1000</v>
      </c>
      <c r="F23" s="133" t="n">
        <v>0</v>
      </c>
      <c r="G23" s="103" t="n">
        <v>1000</v>
      </c>
    </row>
    <row r="24" customFormat="false" ht="20.1" hidden="false" customHeight="true" outlineLevel="0" collapsed="false">
      <c r="A24" s="57" t="s">
        <v>305</v>
      </c>
      <c r="B24" s="131" t="s">
        <v>312</v>
      </c>
      <c r="C24" s="132" t="s">
        <v>81</v>
      </c>
      <c r="D24" s="58" t="s">
        <v>313</v>
      </c>
      <c r="E24" s="133" t="n">
        <v>411</v>
      </c>
      <c r="F24" s="133" t="n">
        <v>0</v>
      </c>
      <c r="G24" s="103" t="n">
        <v>411</v>
      </c>
    </row>
    <row r="25" customFormat="false" ht="20.1" hidden="false" customHeight="true" outlineLevel="0" collapsed="false">
      <c r="A25" s="57" t="s">
        <v>305</v>
      </c>
      <c r="B25" s="131" t="s">
        <v>314</v>
      </c>
      <c r="C25" s="132" t="s">
        <v>81</v>
      </c>
      <c r="D25" s="58" t="s">
        <v>315</v>
      </c>
      <c r="E25" s="133" t="n">
        <v>64</v>
      </c>
      <c r="F25" s="133" t="n">
        <v>0</v>
      </c>
      <c r="G25" s="103" t="n">
        <v>64</v>
      </c>
    </row>
    <row r="26" customFormat="false" ht="20.1" hidden="false" customHeight="true" outlineLevel="0" collapsed="false">
      <c r="A26" s="57" t="s">
        <v>305</v>
      </c>
      <c r="B26" s="131" t="s">
        <v>316</v>
      </c>
      <c r="C26" s="132" t="s">
        <v>81</v>
      </c>
      <c r="D26" s="58" t="s">
        <v>317</v>
      </c>
      <c r="E26" s="133" t="n">
        <v>599</v>
      </c>
      <c r="F26" s="133" t="n">
        <v>0</v>
      </c>
      <c r="G26" s="103" t="n">
        <v>599</v>
      </c>
    </row>
    <row r="27" customFormat="false" ht="20.1" hidden="false" customHeight="true" outlineLevel="0" collapsed="false">
      <c r="A27" s="57" t="s">
        <v>305</v>
      </c>
      <c r="B27" s="131" t="s">
        <v>318</v>
      </c>
      <c r="C27" s="132" t="s">
        <v>81</v>
      </c>
      <c r="D27" s="58" t="s">
        <v>319</v>
      </c>
      <c r="E27" s="133" t="n">
        <v>821</v>
      </c>
      <c r="F27" s="133" t="n">
        <v>0</v>
      </c>
      <c r="G27" s="103" t="n">
        <v>821</v>
      </c>
    </row>
    <row r="28" customFormat="false" ht="20.1" hidden="false" customHeight="true" outlineLevel="0" collapsed="false">
      <c r="A28" s="57" t="s">
        <v>305</v>
      </c>
      <c r="B28" s="131" t="s">
        <v>320</v>
      </c>
      <c r="C28" s="132" t="s">
        <v>81</v>
      </c>
      <c r="D28" s="58" t="s">
        <v>321</v>
      </c>
      <c r="E28" s="133" t="n">
        <v>1090</v>
      </c>
      <c r="F28" s="133" t="n">
        <v>0</v>
      </c>
      <c r="G28" s="103" t="n">
        <v>1090</v>
      </c>
    </row>
    <row r="29" customFormat="false" ht="20.1" hidden="false" customHeight="true" outlineLevel="0" collapsed="false">
      <c r="A29" s="57" t="s">
        <v>305</v>
      </c>
      <c r="B29" s="131" t="s">
        <v>87</v>
      </c>
      <c r="C29" s="132" t="s">
        <v>81</v>
      </c>
      <c r="D29" s="58" t="s">
        <v>322</v>
      </c>
      <c r="E29" s="133" t="n">
        <v>2160</v>
      </c>
      <c r="F29" s="133" t="n">
        <v>0</v>
      </c>
      <c r="G29" s="103" t="n">
        <v>2160</v>
      </c>
    </row>
    <row r="30" customFormat="false" ht="20.1" hidden="false" customHeight="true" outlineLevel="0" collapsed="false">
      <c r="A30" s="57"/>
      <c r="B30" s="131"/>
      <c r="C30" s="132"/>
      <c r="D30" s="58" t="s">
        <v>169</v>
      </c>
      <c r="E30" s="133" t="n">
        <v>1025</v>
      </c>
      <c r="F30" s="133" t="n">
        <v>1025</v>
      </c>
      <c r="G30" s="103" t="n">
        <v>0</v>
      </c>
    </row>
    <row r="31" customFormat="false" ht="20.1" hidden="false" customHeight="true" outlineLevel="0" collapsed="false">
      <c r="A31" s="57" t="s">
        <v>323</v>
      </c>
      <c r="B31" s="131" t="s">
        <v>91</v>
      </c>
      <c r="C31" s="132" t="s">
        <v>81</v>
      </c>
      <c r="D31" s="58" t="s">
        <v>324</v>
      </c>
      <c r="E31" s="133" t="n">
        <v>378</v>
      </c>
      <c r="F31" s="133" t="n">
        <v>378</v>
      </c>
      <c r="G31" s="103" t="n">
        <v>0</v>
      </c>
    </row>
    <row r="32" customFormat="false" ht="20.1" hidden="false" customHeight="true" outlineLevel="0" collapsed="false">
      <c r="A32" s="57" t="s">
        <v>323</v>
      </c>
      <c r="B32" s="131" t="s">
        <v>295</v>
      </c>
      <c r="C32" s="132" t="s">
        <v>81</v>
      </c>
      <c r="D32" s="58" t="s">
        <v>325</v>
      </c>
      <c r="E32" s="133" t="n">
        <v>647</v>
      </c>
      <c r="F32" s="133" t="n">
        <v>647</v>
      </c>
      <c r="G32" s="10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4"/>
      <c r="B1" s="134"/>
      <c r="C1" s="134"/>
      <c r="D1" s="33"/>
      <c r="E1" s="33"/>
      <c r="F1" s="65" t="s">
        <v>326</v>
      </c>
    </row>
    <row r="2" customFormat="false" ht="20.1" hidden="false" customHeight="true" outlineLevel="0" collapsed="false">
      <c r="A2" s="36" t="s">
        <v>327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5" t="s">
        <v>68</v>
      </c>
      <c r="E4" s="48" t="s">
        <v>328</v>
      </c>
      <c r="F4" s="97" t="s">
        <v>329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5"/>
      <c r="E5" s="48"/>
      <c r="F5" s="97"/>
    </row>
    <row r="6" customFormat="false" ht="20.1" hidden="false" customHeight="true" outlineLevel="0" collapsed="false">
      <c r="A6" s="131"/>
      <c r="B6" s="131"/>
      <c r="C6" s="131"/>
      <c r="D6" s="136"/>
      <c r="E6" s="137" t="s">
        <v>57</v>
      </c>
      <c r="F6" s="138" t="n">
        <v>4176</v>
      </c>
    </row>
    <row r="7" customFormat="false" ht="20.1" hidden="false" customHeight="true" outlineLevel="0" collapsed="false">
      <c r="A7" s="131"/>
      <c r="B7" s="131"/>
      <c r="C7" s="131"/>
      <c r="D7" s="136" t="s">
        <v>77</v>
      </c>
      <c r="E7" s="137" t="s">
        <v>0</v>
      </c>
      <c r="F7" s="138" t="n">
        <v>4176</v>
      </c>
    </row>
    <row r="8" customFormat="false" ht="20.1" hidden="false" customHeight="true" outlineLevel="0" collapsed="false">
      <c r="A8" s="131"/>
      <c r="B8" s="131"/>
      <c r="C8" s="131"/>
      <c r="D8" s="136"/>
      <c r="E8" s="137" t="s">
        <v>84</v>
      </c>
      <c r="F8" s="138" t="n">
        <v>4176</v>
      </c>
    </row>
    <row r="9" customFormat="false" ht="20.1" hidden="false" customHeight="true" outlineLevel="0" collapsed="false">
      <c r="A9" s="131" t="s">
        <v>78</v>
      </c>
      <c r="B9" s="131" t="s">
        <v>79</v>
      </c>
      <c r="C9" s="131" t="s">
        <v>83</v>
      </c>
      <c r="D9" s="136" t="s">
        <v>81</v>
      </c>
      <c r="E9" s="137" t="s">
        <v>330</v>
      </c>
      <c r="F9" s="138" t="n">
        <v>150</v>
      </c>
    </row>
    <row r="10" customFormat="false" ht="20.1" hidden="false" customHeight="true" outlineLevel="0" collapsed="false">
      <c r="A10" s="131" t="s">
        <v>78</v>
      </c>
      <c r="B10" s="131" t="s">
        <v>79</v>
      </c>
      <c r="C10" s="131" t="s">
        <v>83</v>
      </c>
      <c r="D10" s="136" t="s">
        <v>81</v>
      </c>
      <c r="E10" s="137" t="s">
        <v>331</v>
      </c>
      <c r="F10" s="138" t="n">
        <v>3150</v>
      </c>
    </row>
    <row r="11" customFormat="false" ht="20.1" hidden="false" customHeight="true" outlineLevel="0" collapsed="false">
      <c r="A11" s="131" t="s">
        <v>78</v>
      </c>
      <c r="B11" s="131" t="s">
        <v>79</v>
      </c>
      <c r="C11" s="131" t="s">
        <v>83</v>
      </c>
      <c r="D11" s="136" t="s">
        <v>81</v>
      </c>
      <c r="E11" s="137" t="s">
        <v>332</v>
      </c>
      <c r="F11" s="138" t="n">
        <v>250</v>
      </c>
    </row>
    <row r="12" customFormat="false" ht="20.1" hidden="false" customHeight="true" outlineLevel="0" collapsed="false">
      <c r="A12" s="131" t="s">
        <v>78</v>
      </c>
      <c r="B12" s="131" t="s">
        <v>79</v>
      </c>
      <c r="C12" s="131" t="s">
        <v>83</v>
      </c>
      <c r="D12" s="136" t="s">
        <v>81</v>
      </c>
      <c r="E12" s="137" t="s">
        <v>333</v>
      </c>
      <c r="F12" s="138" t="n">
        <v>526</v>
      </c>
    </row>
    <row r="13" customFormat="false" ht="20.1" hidden="false" customHeight="true" outlineLevel="0" collapsed="false">
      <c r="A13" s="131" t="s">
        <v>78</v>
      </c>
      <c r="B13" s="131" t="s">
        <v>79</v>
      </c>
      <c r="C13" s="131" t="s">
        <v>83</v>
      </c>
      <c r="D13" s="136" t="s">
        <v>81</v>
      </c>
      <c r="E13" s="137" t="s">
        <v>334</v>
      </c>
      <c r="F13" s="138" t="n">
        <v>1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47:41Z</dcterms:created>
  <dc:creator/>
  <dc:description/>
  <dc:language>en-US</dc:language>
  <cp:lastModifiedBy>千叶沫</cp:lastModifiedBy>
  <cp:lastPrinted>2018-03-07T08:37:15Z</cp:lastPrinted>
  <dcterms:modified xsi:type="dcterms:W3CDTF">2021-03-10T07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